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大会申込書【男子女子兼用】 " sheetId="1" state="visible" r:id="rId2"/>
    <sheet name="各大会申込書入力例" sheetId="2" state="visible" r:id="rId3"/>
    <sheet name="チーム情報入力フォーム" sheetId="3" state="visible" r:id="rId4"/>
  </sheets>
  <definedNames>
    <definedName function="false" hidden="false" name="大会名" vbProcedure="false">チーム情報入力フォーム!$P$2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令和７年度　青森県高校サッカー春季大会青森地区参加申込書</t>
  </si>
  <si>
    <t xml:space="preserve">（兼メンバー提出用紙）</t>
  </si>
  <si>
    <t xml:space="preserve">令和７年　月　日（　）</t>
  </si>
  <si>
    <t xml:space="preserve">青森県高体連サッカー専門部長 殿</t>
  </si>
  <si>
    <t xml:space="preserve">上記大会に参加申込みいたします。</t>
  </si>
  <si>
    <t xml:space="preserve">学校名</t>
  </si>
  <si>
    <t xml:space="preserve">校長名</t>
  </si>
  <si>
    <t xml:space="preserve">顧問名</t>
  </si>
  <si>
    <t xml:space="preserve">㊞</t>
  </si>
  <si>
    <t xml:space="preserve">顧　問　名</t>
  </si>
  <si>
    <t xml:space="preserve">監　督　名</t>
  </si>
  <si>
    <t xml:space="preserve">コーチ名</t>
  </si>
  <si>
    <t xml:space="preserve">帯同審判名</t>
  </si>
  <si>
    <t xml:space="preserve">主　将　名</t>
  </si>
  <si>
    <t xml:space="preserve">主務名</t>
  </si>
  <si>
    <t xml:space="preserve">位　置</t>
  </si>
  <si>
    <t xml:space="preserve">背番号</t>
  </si>
  <si>
    <t xml:space="preserve">先発○</t>
  </si>
  <si>
    <t xml:space="preserve">交代△</t>
  </si>
  <si>
    <r>
      <rPr>
        <sz val="11"/>
        <rFont val="Noto Sans"/>
        <family val="2"/>
      </rPr>
      <t xml:space="preserve">停止</t>
    </r>
    <r>
      <rPr>
        <sz val="11"/>
        <rFont val="ＭＳ Ｐゴシック"/>
        <family val="3"/>
        <charset val="128"/>
      </rPr>
      <t xml:space="preserve">×</t>
    </r>
  </si>
  <si>
    <t xml:space="preserve">ふ　り　が　な</t>
  </si>
  <si>
    <t xml:space="preserve">学年</t>
  </si>
  <si>
    <t xml:space="preserve">登録番号</t>
  </si>
  <si>
    <r>
      <rPr>
        <sz val="11"/>
        <rFont val="Noto Sans"/>
        <family val="2"/>
      </rPr>
      <t xml:space="preserve">身長</t>
    </r>
    <r>
      <rPr>
        <sz val="11"/>
        <rFont val="ＭＳ Ｐゴシック"/>
        <family val="3"/>
        <charset val="128"/>
      </rPr>
      <t xml:space="preserve">[cm] </t>
    </r>
  </si>
  <si>
    <t xml:space="preserve">前所属チーム３種</t>
  </si>
  <si>
    <t xml:space="preserve">出身県</t>
  </si>
  <si>
    <t xml:space="preserve">ユニフォームの色</t>
  </si>
  <si>
    <t xml:space="preserve">氏　　　　　　名</t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[kg]</t>
    </r>
  </si>
  <si>
    <t xml:space="preserve">前所属チーム４種</t>
  </si>
  <si>
    <t xml:space="preserve">フィールドプレーヤー</t>
  </si>
  <si>
    <t xml:space="preserve">正</t>
  </si>
  <si>
    <t xml:space="preserve">副</t>
  </si>
  <si>
    <t xml:space="preserve">シャツ</t>
  </si>
  <si>
    <t xml:space="preserve">ショーツ</t>
  </si>
  <si>
    <t xml:space="preserve">ストッキング</t>
  </si>
  <si>
    <t xml:space="preserve">ゴールキーパー</t>
  </si>
  <si>
    <t xml:space="preserve">ユース審判員氏名</t>
  </si>
  <si>
    <t xml:space="preserve">（４級）</t>
  </si>
  <si>
    <t xml:space="preserve">（備　考）</t>
  </si>
  <si>
    <t xml:space="preserve">背番号順に記入して下さい。ＧＫ，ＤＦ，ＭＦ，ＦＷのポジションも記入して下さい。</t>
  </si>
  <si>
    <t xml:space="preserve">背番号は１から９９までの番号とし、控えの選手もＳＵＢとせずポジションで記入して下さい。</t>
  </si>
  <si>
    <r>
      <rPr>
        <sz val="11"/>
        <rFont val="Noto Sans"/>
        <family val="2"/>
      </rPr>
      <t xml:space="preserve">この用紙はメンバー提出にも使用します。１試合に３枚必要です（本部・審判・相手チーム）。予め試合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枚を準備し、試合毎に所定の欄に先発選手に○印を、交代要員（９名以内）に△印を、出場停止処分を消化する選手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記入し、３枚一緒に本部に提出して下さい。</t>
    </r>
  </si>
  <si>
    <t xml:space="preserve">試合開始時間（予定）</t>
  </si>
  <si>
    <t xml:space="preserve">　月　　　日　　　時　　分</t>
  </si>
  <si>
    <t xml:space="preserve">テクニカルエリア（ベンチ内）に入ることが
できる役員の氏名【５名以内に○印を付ける】</t>
  </si>
  <si>
    <t xml:space="preserve">試合会場名</t>
  </si>
  <si>
    <t xml:space="preserve">役職</t>
  </si>
  <si>
    <t xml:space="preserve">対戦相手</t>
  </si>
  <si>
    <t xml:space="preserve">顧問印またはサイン</t>
  </si>
  <si>
    <t xml:space="preserve">大会名</t>
  </si>
  <si>
    <t xml:space="preserve">○○県立○○高等学校</t>
  </si>
  <si>
    <t xml:space="preserve">○○　○○</t>
  </si>
  <si>
    <t xml:space="preserve">戸間替　統世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大畑あさひな陸上競技場</t>
  </si>
  <si>
    <t xml:space="preserve">監督</t>
  </si>
  <si>
    <t xml:space="preserve">田名部高校</t>
  </si>
  <si>
    <t xml:space="preserve">顧問</t>
  </si>
  <si>
    <t xml:space="preserve">チーム情報　入力フォーム</t>
  </si>
  <si>
    <t xml:space="preserve">通し番号</t>
  </si>
  <si>
    <t xml:space="preserve">位置</t>
  </si>
  <si>
    <t xml:space="preserve">名前</t>
  </si>
  <si>
    <t xml:space="preserve">ふりがな</t>
  </si>
  <si>
    <t xml:space="preserve">身長</t>
  </si>
  <si>
    <t xml:space="preserve">体重</t>
  </si>
  <si>
    <t xml:space="preserve">出身チーム</t>
  </si>
  <si>
    <t xml:space="preserve">３種</t>
  </si>
  <si>
    <t xml:space="preserve">４種</t>
  </si>
  <si>
    <t xml:space="preserve">令和７年度　青森県高校サッカー春季大会弘前地区参加申込書</t>
  </si>
  <si>
    <t xml:space="preserve">令和７年度　青森県高校サッカー春季大会八戸地区参加申込書</t>
  </si>
  <si>
    <t xml:space="preserve">令和７年度　青森県高校サッカー春季大会十和田地区参加申込書</t>
  </si>
  <si>
    <t xml:space="preserve">令和７年度　青森県高校サッカー春季大会五所川原地区参加申込書</t>
  </si>
  <si>
    <t xml:space="preserve">令和７年度　青森県高校サッカー春季大会むつ地区参加申込書</t>
  </si>
  <si>
    <t xml:space="preserve">令和７年度　第７８回青森県高校総合体育大会サッカー競技【男子】参加申込書</t>
  </si>
  <si>
    <t xml:space="preserve">令和７年度　第１０４回全国高校サッカー選手権大会青森県一次予選参加申込書</t>
  </si>
  <si>
    <t xml:space="preserve">令和７年度　第１０４回全国高校サッカー選手権大会青森県二次予選参加申込書</t>
  </si>
  <si>
    <t xml:space="preserve">令和７年度　第６２回青森県高校サッカー新人戦地区大会【男子】参加申込書</t>
  </si>
  <si>
    <t xml:space="preserve">令和７年度　第６２回青森県高校サッカー新人戦県大会【男子】参加申込書</t>
  </si>
  <si>
    <t xml:space="preserve">令和７年度　第７８回青森県高校総合体育大会サッカー競技【女子】参加申込書</t>
  </si>
  <si>
    <t xml:space="preserve">令和７年度　第６２回青森県高校サッカー新人大会【女子】参加申込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JustUnitMark"/>
      <family val="0"/>
      <charset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24"/>
      <color rgb="FFFF0000"/>
      <name val="DejaVu Sans"/>
      <family val="2"/>
    </font>
    <font>
      <sz val="11"/>
      <color rgb="FFFF0000"/>
      <name val="DejaVu Sans"/>
      <family val="2"/>
    </font>
    <font>
      <sz val="24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</xdr:row>
      <xdr:rowOff>9000</xdr:rowOff>
    </xdr:from>
    <xdr:to>
      <xdr:col>8</xdr:col>
      <xdr:colOff>290160</xdr:colOff>
      <xdr:row>4</xdr:row>
      <xdr:rowOff>28080</xdr:rowOff>
    </xdr:to>
    <xdr:sp>
      <xdr:nvSpPr>
        <xdr:cNvPr id="0" name="角丸四角形吹き出し 1"/>
        <xdr:cNvSpPr/>
      </xdr:nvSpPr>
      <xdr:spPr>
        <a:xfrm>
          <a:off x="878760" y="352080"/>
          <a:ext cx="2627640" cy="438120"/>
        </a:xfrm>
        <a:prstGeom prst="wedgeRoundRectCallout">
          <a:avLst>
            <a:gd name="adj1" fmla="val 104277"/>
            <a:gd name="adj2" fmla="val -7376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プルダウンから大会名を選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4</xdr:row>
      <xdr:rowOff>104400</xdr:rowOff>
    </xdr:from>
    <xdr:to>
      <xdr:col>20</xdr:col>
      <xdr:colOff>100080</xdr:colOff>
      <xdr:row>11</xdr:row>
      <xdr:rowOff>38160</xdr:rowOff>
    </xdr:to>
    <xdr:sp>
      <xdr:nvSpPr>
        <xdr:cNvPr id="1" name="角丸四角形 2"/>
        <xdr:cNvSpPr/>
      </xdr:nvSpPr>
      <xdr:spPr>
        <a:xfrm>
          <a:off x="159480" y="866520"/>
          <a:ext cx="10472040" cy="13719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9880</xdr:colOff>
      <xdr:row>4</xdr:row>
      <xdr:rowOff>57240</xdr:rowOff>
    </xdr:from>
    <xdr:to>
      <xdr:col>20</xdr:col>
      <xdr:colOff>20520</xdr:colOff>
      <xdr:row>6</xdr:row>
      <xdr:rowOff>171000</xdr:rowOff>
    </xdr:to>
    <xdr:sp>
      <xdr:nvSpPr>
        <xdr:cNvPr id="2" name="テキスト ボックス 3"/>
        <xdr:cNvSpPr/>
      </xdr:nvSpPr>
      <xdr:spPr>
        <a:xfrm>
          <a:off x="8642880" y="819360"/>
          <a:ext cx="1909080" cy="55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直接入力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14</xdr:row>
      <xdr:rowOff>114480</xdr:rowOff>
    </xdr:from>
    <xdr:to>
      <xdr:col>20</xdr:col>
      <xdr:colOff>70920</xdr:colOff>
      <xdr:row>50</xdr:row>
      <xdr:rowOff>142560</xdr:rowOff>
    </xdr:to>
    <xdr:sp>
      <xdr:nvSpPr>
        <xdr:cNvPr id="3" name="角丸四角形 4"/>
        <xdr:cNvSpPr/>
      </xdr:nvSpPr>
      <xdr:spPr>
        <a:xfrm>
          <a:off x="8832960" y="2829240"/>
          <a:ext cx="1769400" cy="6266880"/>
        </a:xfrm>
        <a:custGeom>
          <a:avLst/>
          <a:gdLst>
            <a:gd name="textAreaLeft" fmla="*/ 86040 w 1769400"/>
            <a:gd name="textAreaRight" fmla="*/ 1683360 w 1769400"/>
            <a:gd name="textAreaTop" fmla="*/ 86040 h 6266880"/>
            <a:gd name="textAreaBottom" fmla="*/ 6180840 h 6266880"/>
          </a:gdLst>
          <a:ahLst/>
          <a:rect l="textAreaLeft" t="textAreaTop" r="textAreaRight" b="textAreaBottom"/>
          <a:pathLst>
            <a:path w="21600" h="76492">
              <a:moveTo>
                <a:pt x="3600" y="0"/>
              </a:moveTo>
              <a:arcTo wR="3600" hR="3600" stAng="16200000" swAng="-5400000"/>
              <a:lnTo>
                <a:pt x="0" y="72892"/>
              </a:lnTo>
              <a:arcTo wR="3600" hR="3600" stAng="10800000" swAng="-5400000"/>
              <a:lnTo>
                <a:pt x="18000" y="764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760</xdr:colOff>
      <xdr:row>13</xdr:row>
      <xdr:rowOff>57240</xdr:rowOff>
    </xdr:from>
    <xdr:to>
      <xdr:col>20</xdr:col>
      <xdr:colOff>140040</xdr:colOff>
      <xdr:row>16</xdr:row>
      <xdr:rowOff>76320</xdr:rowOff>
    </xdr:to>
    <xdr:sp>
      <xdr:nvSpPr>
        <xdr:cNvPr id="4" name="テキスト ボックス 5"/>
        <xdr:cNvSpPr/>
      </xdr:nvSpPr>
      <xdr:spPr>
        <a:xfrm>
          <a:off x="8762760" y="2600280"/>
          <a:ext cx="190872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直接入力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80</xdr:row>
      <xdr:rowOff>56880</xdr:rowOff>
    </xdr:from>
    <xdr:to>
      <xdr:col>19</xdr:col>
      <xdr:colOff>150480</xdr:colOff>
      <xdr:row>88</xdr:row>
      <xdr:rowOff>162000</xdr:rowOff>
    </xdr:to>
    <xdr:sp>
      <xdr:nvSpPr>
        <xdr:cNvPr id="5" name="角丸四角形 6"/>
        <xdr:cNvSpPr/>
      </xdr:nvSpPr>
      <xdr:spPr>
        <a:xfrm>
          <a:off x="599040" y="14182560"/>
          <a:ext cx="9553320" cy="18766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78</xdr:row>
      <xdr:rowOff>171720</xdr:rowOff>
    </xdr:from>
    <xdr:to>
      <xdr:col>14</xdr:col>
      <xdr:colOff>10440</xdr:colOff>
      <xdr:row>81</xdr:row>
      <xdr:rowOff>181080</xdr:rowOff>
    </xdr:to>
    <xdr:sp>
      <xdr:nvSpPr>
        <xdr:cNvPr id="6" name="テキスト ボックス 7"/>
        <xdr:cNvSpPr/>
      </xdr:nvSpPr>
      <xdr:spPr>
        <a:xfrm>
          <a:off x="4365360" y="13935240"/>
          <a:ext cx="1878840" cy="54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直接入力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720</xdr:colOff>
      <xdr:row>14</xdr:row>
      <xdr:rowOff>142560</xdr:rowOff>
    </xdr:from>
    <xdr:to>
      <xdr:col>3</xdr:col>
      <xdr:colOff>30240</xdr:colOff>
      <xdr:row>75</xdr:row>
      <xdr:rowOff>28800</xdr:rowOff>
    </xdr:to>
    <xdr:sp>
      <xdr:nvSpPr>
        <xdr:cNvPr id="7" name="角丸四角形 8"/>
        <xdr:cNvSpPr/>
      </xdr:nvSpPr>
      <xdr:spPr>
        <a:xfrm>
          <a:off x="689040" y="2857320"/>
          <a:ext cx="629640" cy="10420920"/>
        </a:xfrm>
        <a:custGeom>
          <a:avLst/>
          <a:gdLst>
            <a:gd name="textAreaLeft" fmla="*/ 30600 w 629640"/>
            <a:gd name="textAreaRight" fmla="*/ 599040 w 629640"/>
            <a:gd name="textAreaTop" fmla="*/ 30600 h 10420920"/>
            <a:gd name="textAreaBottom" fmla="*/ 10390320 h 10420920"/>
          </a:gdLst>
          <a:ahLst/>
          <a:rect l="textAreaLeft" t="textAreaTop" r="textAreaRight" b="textAreaBottom"/>
          <a:pathLst>
            <a:path w="21600" h="357301">
              <a:moveTo>
                <a:pt x="3600" y="0"/>
              </a:moveTo>
              <a:arcTo wR="3600" hR="3600" stAng="16200000" swAng="-5400000"/>
              <a:lnTo>
                <a:pt x="0" y="353701"/>
              </a:lnTo>
              <a:arcTo wR="3600" hR="3600" stAng="10800000" swAng="-5400000"/>
              <a:lnTo>
                <a:pt x="18000" y="3573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3</xdr:row>
      <xdr:rowOff>0</xdr:rowOff>
    </xdr:from>
    <xdr:to>
      <xdr:col>9</xdr:col>
      <xdr:colOff>180720</xdr:colOff>
      <xdr:row>17</xdr:row>
      <xdr:rowOff>28800</xdr:rowOff>
    </xdr:to>
    <xdr:sp>
      <xdr:nvSpPr>
        <xdr:cNvPr id="8" name="四角形吹き出し 9"/>
        <xdr:cNvSpPr/>
      </xdr:nvSpPr>
      <xdr:spPr>
        <a:xfrm>
          <a:off x="1837440" y="2543040"/>
          <a:ext cx="2089080" cy="733680"/>
        </a:xfrm>
        <a:prstGeom prst="wedgeRectCallout">
          <a:avLst>
            <a:gd name="adj1" fmla="val -72916"/>
            <a:gd name="adj2" fmla="val -590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背番号（１～３０）を入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ーム情報入力フォーム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選手情報が転記され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6.62"/>
    <col collapsed="false" customWidth="true" hidden="false" outlineLevel="0" max="6" min="4" style="0" width="3.62"/>
    <col collapsed="false" customWidth="true" hidden="false" outlineLevel="0" max="10" min="7" style="0" width="6.62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4" min="13" style="0" width="3.62"/>
    <col collapsed="false" customWidth="true" hidden="false" outlineLevel="0" max="15" min="15" style="0" width="6.62"/>
    <col collapsed="false" customWidth="true" hidden="false" outlineLevel="0" max="16" min="16" style="0" width="18.62"/>
    <col collapsed="false" customWidth="true" hidden="false" outlineLevel="0" max="17" min="17" style="0" width="8.62"/>
    <col collapsed="false" customWidth="true" hidden="false" outlineLevel="0" max="20" min="18" style="0" width="6.62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  <c r="Q4" s="3"/>
      <c r="R4" s="3"/>
      <c r="S4" s="3"/>
      <c r="T4" s="2"/>
    </row>
    <row r="5" customFormat="false" ht="17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5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7.25" hidden="false" customHeight="false" outlineLevel="0" collapsed="false">
      <c r="B6" s="2"/>
      <c r="C6" s="6" t="s">
        <v>4</v>
      </c>
      <c r="D6" s="2"/>
      <c r="E6" s="2"/>
      <c r="F6" s="2"/>
      <c r="G6" s="2"/>
      <c r="H6" s="2"/>
      <c r="I6" s="2"/>
      <c r="J6" s="2"/>
      <c r="K6" s="2"/>
      <c r="L6" s="7" t="s">
        <v>5</v>
      </c>
      <c r="M6" s="5"/>
      <c r="N6" s="5"/>
      <c r="O6" s="5"/>
      <c r="P6" s="5"/>
      <c r="Q6" s="5"/>
      <c r="R6" s="5"/>
      <c r="S6" s="2"/>
      <c r="T6" s="2"/>
    </row>
    <row r="7" customFormat="false" ht="17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7" t="s">
        <v>6</v>
      </c>
      <c r="M7" s="5"/>
      <c r="N7" s="5"/>
      <c r="O7" s="5"/>
      <c r="P7" s="5"/>
      <c r="Q7" s="5"/>
      <c r="R7" s="5"/>
      <c r="S7" s="2"/>
      <c r="T7" s="2"/>
    </row>
    <row r="8" customFormat="false" ht="17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7" t="s">
        <v>7</v>
      </c>
      <c r="M8" s="5"/>
      <c r="N8" s="5"/>
      <c r="O8" s="5"/>
      <c r="P8" s="5"/>
      <c r="Q8" s="5"/>
      <c r="R8" s="5"/>
      <c r="S8" s="8" t="s">
        <v>8</v>
      </c>
      <c r="T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9"/>
      <c r="N9" s="9"/>
      <c r="O9" s="9"/>
      <c r="P9" s="9"/>
      <c r="Q9" s="9"/>
      <c r="R9" s="9"/>
      <c r="S9" s="10"/>
      <c r="T9" s="2"/>
    </row>
    <row r="10" customFormat="false" ht="14.25" hidden="false" customHeight="false" outlineLevel="0" collapsed="false">
      <c r="B10" s="11" t="s">
        <v>9</v>
      </c>
      <c r="C10" s="11"/>
      <c r="D10" s="11"/>
      <c r="E10" s="11"/>
      <c r="F10" s="12"/>
      <c r="G10" s="12"/>
      <c r="H10" s="12"/>
      <c r="I10" s="12"/>
      <c r="J10" s="13" t="s">
        <v>10</v>
      </c>
      <c r="K10" s="13"/>
      <c r="L10" s="14"/>
      <c r="M10" s="14"/>
      <c r="N10" s="14"/>
      <c r="O10" s="14"/>
      <c r="P10" s="13" t="s">
        <v>11</v>
      </c>
      <c r="Q10" s="15"/>
      <c r="R10" s="15"/>
      <c r="S10" s="15"/>
      <c r="T10" s="15"/>
    </row>
    <row r="11" customFormat="false" ht="15" hidden="false" customHeight="false" outlineLevel="0" collapsed="false">
      <c r="B11" s="16" t="s">
        <v>12</v>
      </c>
      <c r="C11" s="16"/>
      <c r="D11" s="16"/>
      <c r="E11" s="16"/>
      <c r="F11" s="17"/>
      <c r="G11" s="17"/>
      <c r="H11" s="17"/>
      <c r="I11" s="17"/>
      <c r="J11" s="18" t="s">
        <v>13</v>
      </c>
      <c r="K11" s="18"/>
      <c r="L11" s="17"/>
      <c r="M11" s="17"/>
      <c r="N11" s="17"/>
      <c r="O11" s="17"/>
      <c r="P11" s="18" t="s">
        <v>14</v>
      </c>
      <c r="Q11" s="19"/>
      <c r="R11" s="19"/>
      <c r="S11" s="19"/>
      <c r="T11" s="19"/>
    </row>
    <row r="12" customFormat="false" ht="13.5" hidden="false" customHeight="true" outlineLevel="0" collapsed="false">
      <c r="B12" s="20" t="s">
        <v>15</v>
      </c>
      <c r="C12" s="21" t="s">
        <v>16</v>
      </c>
      <c r="D12" s="22" t="s">
        <v>17</v>
      </c>
      <c r="E12" s="22" t="s">
        <v>18</v>
      </c>
      <c r="F12" s="22" t="s">
        <v>19</v>
      </c>
      <c r="G12" s="23" t="s">
        <v>20</v>
      </c>
      <c r="H12" s="23"/>
      <c r="I12" s="23"/>
      <c r="J12" s="23"/>
      <c r="K12" s="24" t="s">
        <v>21</v>
      </c>
      <c r="L12" s="25" t="s">
        <v>22</v>
      </c>
      <c r="M12" s="25"/>
      <c r="N12" s="26" t="s">
        <v>23</v>
      </c>
      <c r="O12" s="26"/>
      <c r="P12" s="27" t="s">
        <v>24</v>
      </c>
      <c r="Q12" s="28" t="s">
        <v>25</v>
      </c>
      <c r="R12" s="29" t="s">
        <v>26</v>
      </c>
      <c r="S12" s="29"/>
      <c r="T12" s="29"/>
    </row>
    <row r="13" customFormat="false" ht="13.5" hidden="false" customHeight="true" outlineLevel="0" collapsed="false">
      <c r="B13" s="20"/>
      <c r="C13" s="21"/>
      <c r="D13" s="22"/>
      <c r="E13" s="22"/>
      <c r="F13" s="22"/>
      <c r="G13" s="30" t="s">
        <v>27</v>
      </c>
      <c r="H13" s="30"/>
      <c r="I13" s="30"/>
      <c r="J13" s="30"/>
      <c r="K13" s="24"/>
      <c r="L13" s="25"/>
      <c r="M13" s="25"/>
      <c r="N13" s="26"/>
      <c r="O13" s="26"/>
      <c r="P13" s="27"/>
      <c r="Q13" s="28"/>
      <c r="R13" s="29"/>
      <c r="S13" s="29"/>
      <c r="T13" s="29"/>
    </row>
    <row r="14" customFormat="false" ht="13.5" hidden="false" customHeight="true" outlineLevel="0" collapsed="false">
      <c r="B14" s="20"/>
      <c r="C14" s="21"/>
      <c r="D14" s="22"/>
      <c r="E14" s="22"/>
      <c r="F14" s="22"/>
      <c r="G14" s="30"/>
      <c r="H14" s="30"/>
      <c r="I14" s="30"/>
      <c r="J14" s="30"/>
      <c r="K14" s="24"/>
      <c r="L14" s="25"/>
      <c r="M14" s="25"/>
      <c r="N14" s="31" t="s">
        <v>28</v>
      </c>
      <c r="O14" s="31"/>
      <c r="P14" s="32" t="s">
        <v>29</v>
      </c>
      <c r="Q14" s="28"/>
      <c r="R14" s="29"/>
      <c r="S14" s="29"/>
      <c r="T14" s="29"/>
    </row>
    <row r="15" customFormat="false" ht="14.25" hidden="false" customHeight="false" outlineLevel="0" collapsed="false">
      <c r="B15" s="20"/>
      <c r="C15" s="21"/>
      <c r="D15" s="22"/>
      <c r="E15" s="22"/>
      <c r="F15" s="22"/>
      <c r="G15" s="30"/>
      <c r="H15" s="30"/>
      <c r="I15" s="30"/>
      <c r="J15" s="30"/>
      <c r="K15" s="24"/>
      <c r="L15" s="25"/>
      <c r="M15" s="25"/>
      <c r="N15" s="31"/>
      <c r="O15" s="31"/>
      <c r="P15" s="32"/>
      <c r="Q15" s="28"/>
      <c r="R15" s="29"/>
      <c r="S15" s="29"/>
      <c r="T15" s="29"/>
    </row>
    <row r="16" customFormat="false" ht="13.5" hidden="false" customHeight="false" outlineLevel="0" collapsed="false">
      <c r="A16" s="33"/>
      <c r="B16" s="34" t="e">
        <f aca="false">VLOOKUP(C16,チーム情報入力フォーム!$A$4:$L$33,2,1)</f>
        <v>#N/A</v>
      </c>
      <c r="C16" s="35"/>
      <c r="D16" s="36"/>
      <c r="E16" s="36"/>
      <c r="F16" s="36"/>
      <c r="G16" s="37" t="e">
        <f aca="false">VLOOKUP(C16,チーム情報入力フォーム!$A$4:$L$33,5,1)</f>
        <v>#N/A</v>
      </c>
      <c r="H16" s="37"/>
      <c r="I16" s="37"/>
      <c r="J16" s="37"/>
      <c r="K16" s="38" t="e">
        <f aca="false">VLOOKUP(C16,チーム情報入力フォーム!$A$4:$L$33,6,1)</f>
        <v>#N/A</v>
      </c>
      <c r="L16" s="39" t="e">
        <f aca="false">VLOOKUP(C16,チーム情報入力フォーム!$A$4:$L$33,9,1)</f>
        <v>#N/A</v>
      </c>
      <c r="M16" s="39"/>
      <c r="N16" s="40" t="e">
        <f aca="false">VLOOKUP(C16,チーム情報入力フォーム!$A$4:$L$33,7,1)</f>
        <v>#N/A</v>
      </c>
      <c r="O16" s="40"/>
      <c r="P16" s="40" t="e">
        <f aca="false">VLOOKUP(C16,チーム情報入力フォーム!$A$4:$L$33,10,1)</f>
        <v>#N/A</v>
      </c>
      <c r="Q16" s="41" t="e">
        <f aca="false">VLOOKUP(C16,チーム情報入力フォーム!$A$4:$L$33,12,1)</f>
        <v>#N/A</v>
      </c>
      <c r="R16" s="42" t="s">
        <v>30</v>
      </c>
      <c r="S16" s="42"/>
      <c r="T16" s="42"/>
    </row>
    <row r="17" customFormat="false" ht="14.25" hidden="false" customHeight="false" outlineLevel="0" collapsed="false">
      <c r="A17" s="33"/>
      <c r="B17" s="34"/>
      <c r="C17" s="35"/>
      <c r="D17" s="36"/>
      <c r="E17" s="36"/>
      <c r="F17" s="36"/>
      <c r="G17" s="43" t="e">
        <f aca="false">VLOOKUP(C16,チーム情報入力フォーム!$A$4:$L$33,4,1)</f>
        <v>#N/A</v>
      </c>
      <c r="H17" s="43"/>
      <c r="I17" s="43"/>
      <c r="J17" s="43"/>
      <c r="K17" s="38"/>
      <c r="L17" s="39"/>
      <c r="M17" s="39"/>
      <c r="N17" s="44" t="e">
        <f aca="false">VLOOKUP(C16,チーム情報入力フォーム!$A$4:$L$33,8,1)</f>
        <v>#N/A</v>
      </c>
      <c r="O17" s="44"/>
      <c r="P17" s="45" t="e">
        <f aca="false">VLOOKUP(C16,チーム情報入力フォーム!$A$4:$L$33,11,1)</f>
        <v>#N/A</v>
      </c>
      <c r="Q17" s="41"/>
      <c r="R17" s="42"/>
      <c r="S17" s="42"/>
      <c r="T17" s="42"/>
    </row>
    <row r="18" customFormat="false" ht="13.5" hidden="false" customHeight="false" outlineLevel="0" collapsed="false">
      <c r="A18" s="33"/>
      <c r="B18" s="46" t="e">
        <f aca="false">VLOOKUP(C18,チーム情報入力フォーム!$A$4:$L$33,2,1)</f>
        <v>#N/A</v>
      </c>
      <c r="C18" s="47"/>
      <c r="D18" s="48"/>
      <c r="E18" s="48"/>
      <c r="F18" s="48"/>
      <c r="G18" s="49" t="e">
        <f aca="false">VLOOKUP(C18,チーム情報入力フォーム!$A$4:$L$33,5,1)</f>
        <v>#N/A</v>
      </c>
      <c r="H18" s="49"/>
      <c r="I18" s="49"/>
      <c r="J18" s="49"/>
      <c r="K18" s="50" t="e">
        <f aca="false">VLOOKUP(C18,チーム情報入力フォーム!$A$4:$L$33,6,1)</f>
        <v>#N/A</v>
      </c>
      <c r="L18" s="51" t="e">
        <f aca="false">VLOOKUP(C18,チーム情報入力フォーム!$A$4:$L$33,9,1)</f>
        <v>#N/A</v>
      </c>
      <c r="M18" s="51"/>
      <c r="N18" s="52" t="e">
        <f aca="false">VLOOKUP(C18,チーム情報入力フォーム!$A$4:$L$33,7,1)</f>
        <v>#N/A</v>
      </c>
      <c r="O18" s="52"/>
      <c r="P18" s="52" t="e">
        <f aca="false">VLOOKUP(C18,チーム情報入力フォーム!$A$4:$L$33,10,1)</f>
        <v>#N/A</v>
      </c>
      <c r="Q18" s="53" t="e">
        <f aca="false">VLOOKUP(C18,チーム情報入力フォーム!$A$4:$L$33,12,1)</f>
        <v>#N/A</v>
      </c>
      <c r="R18" s="54"/>
      <c r="S18" s="20" t="s">
        <v>31</v>
      </c>
      <c r="T18" s="55" t="s">
        <v>32</v>
      </c>
    </row>
    <row r="19" customFormat="false" ht="14.25" hidden="false" customHeight="false" outlineLevel="0" collapsed="false">
      <c r="A19" s="33"/>
      <c r="B19" s="46"/>
      <c r="C19" s="47"/>
      <c r="D19" s="48"/>
      <c r="E19" s="48"/>
      <c r="F19" s="48"/>
      <c r="G19" s="43" t="e">
        <f aca="false">VLOOKUP(C18,チーム情報入力フォーム!$A$4:$L$33,4,1)</f>
        <v>#N/A</v>
      </c>
      <c r="H19" s="43"/>
      <c r="I19" s="43"/>
      <c r="J19" s="43"/>
      <c r="K19" s="50"/>
      <c r="L19" s="51"/>
      <c r="M19" s="51"/>
      <c r="N19" s="45" t="e">
        <f aca="false">VLOOKUP(C18,チーム情報入力フォーム!$A$4:$L$33,8,1)</f>
        <v>#N/A</v>
      </c>
      <c r="O19" s="45"/>
      <c r="P19" s="45" t="e">
        <f aca="false">VLOOKUP(C18,チーム情報入力フォーム!$A$4:$L$33,11,1)</f>
        <v>#N/A</v>
      </c>
      <c r="Q19" s="53"/>
      <c r="R19" s="54"/>
      <c r="S19" s="20"/>
      <c r="T19" s="55"/>
    </row>
    <row r="20" customFormat="false" ht="13.5" hidden="false" customHeight="false" outlineLevel="0" collapsed="false">
      <c r="A20" s="33"/>
      <c r="B20" s="46" t="e">
        <f aca="false">VLOOKUP(C20,チーム情報入力フォーム!$A$4:$L$33,2,1)</f>
        <v>#N/A</v>
      </c>
      <c r="C20" s="47"/>
      <c r="D20" s="48"/>
      <c r="E20" s="48"/>
      <c r="F20" s="48"/>
      <c r="G20" s="49" t="e">
        <f aca="false">VLOOKUP(C20,チーム情報入力フォーム!$A$4:$L$33,5,1)</f>
        <v>#N/A</v>
      </c>
      <c r="H20" s="49"/>
      <c r="I20" s="49"/>
      <c r="J20" s="49"/>
      <c r="K20" s="50" t="e">
        <f aca="false">VLOOKUP(C20,チーム情報入力フォーム!$A$4:$L$33,6,1)</f>
        <v>#N/A</v>
      </c>
      <c r="L20" s="51" t="e">
        <f aca="false">VLOOKUP(C20,チーム情報入力フォーム!$A$4:$L$33,9,1)</f>
        <v>#N/A</v>
      </c>
      <c r="M20" s="51"/>
      <c r="N20" s="56" t="e">
        <f aca="false">VLOOKUP(C20,チーム情報入力フォーム!$A$4:$L$33,7,1)</f>
        <v>#N/A</v>
      </c>
      <c r="O20" s="56"/>
      <c r="P20" s="52" t="e">
        <f aca="false">VLOOKUP(C20,チーム情報入力フォーム!$A$4:$L$33,10,1)</f>
        <v>#N/A</v>
      </c>
      <c r="Q20" s="53" t="e">
        <f aca="false">VLOOKUP(C20,チーム情報入力フォーム!$A$4:$L$33,12,1)</f>
        <v>#N/A</v>
      </c>
      <c r="R20" s="57" t="s">
        <v>33</v>
      </c>
      <c r="S20" s="58"/>
      <c r="T20" s="59"/>
    </row>
    <row r="21" customFormat="false" ht="13.5" hidden="false" customHeight="false" outlineLevel="0" collapsed="false">
      <c r="A21" s="33"/>
      <c r="B21" s="46"/>
      <c r="C21" s="47"/>
      <c r="D21" s="48"/>
      <c r="E21" s="48"/>
      <c r="F21" s="48"/>
      <c r="G21" s="43" t="e">
        <f aca="false">VLOOKUP(C20,チーム情報入力フォーム!$A$4:$L$33,4,1)</f>
        <v>#N/A</v>
      </c>
      <c r="H21" s="43"/>
      <c r="I21" s="43"/>
      <c r="J21" s="43"/>
      <c r="K21" s="50"/>
      <c r="L21" s="51"/>
      <c r="M21" s="51"/>
      <c r="N21" s="44" t="e">
        <f aca="false">VLOOKUP(C20,チーム情報入力フォーム!$A$4:$L$33,8,1)</f>
        <v>#N/A</v>
      </c>
      <c r="O21" s="44"/>
      <c r="P21" s="45" t="e">
        <f aca="false">VLOOKUP(C20,チーム情報入力フォーム!$A$4:$L$33,11,1)</f>
        <v>#N/A</v>
      </c>
      <c r="Q21" s="53"/>
      <c r="R21" s="57"/>
      <c r="S21" s="58"/>
      <c r="T21" s="59"/>
    </row>
    <row r="22" customFormat="false" ht="13.5" hidden="false" customHeight="false" outlineLevel="0" collapsed="false">
      <c r="A22" s="33"/>
      <c r="B22" s="46" t="e">
        <f aca="false">VLOOKUP(C22,チーム情報入力フォーム!$A$4:$L$33,2,1)</f>
        <v>#N/A</v>
      </c>
      <c r="C22" s="47"/>
      <c r="D22" s="48"/>
      <c r="E22" s="48"/>
      <c r="F22" s="48"/>
      <c r="G22" s="49" t="e">
        <f aca="false">VLOOKUP(C22,チーム情報入力フォーム!$A$4:$L$33,5,1)</f>
        <v>#N/A</v>
      </c>
      <c r="H22" s="49"/>
      <c r="I22" s="49"/>
      <c r="J22" s="49"/>
      <c r="K22" s="50" t="e">
        <f aca="false">VLOOKUP(C22,チーム情報入力フォーム!$A$4:$L$33,6,1)</f>
        <v>#N/A</v>
      </c>
      <c r="L22" s="51" t="e">
        <f aca="false">VLOOKUP(C22,チーム情報入力フォーム!$A$4:$L$33,9,1)</f>
        <v>#N/A</v>
      </c>
      <c r="M22" s="51"/>
      <c r="N22" s="52" t="e">
        <f aca="false">VLOOKUP(C22,チーム情報入力フォーム!$A$4:$L$33,7,1)</f>
        <v>#N/A</v>
      </c>
      <c r="O22" s="52"/>
      <c r="P22" s="52" t="e">
        <f aca="false">VLOOKUP(C22,チーム情報入力フォーム!$A$4:$L$33,10,1)</f>
        <v>#N/A</v>
      </c>
      <c r="Q22" s="53" t="e">
        <f aca="false">VLOOKUP(C22,チーム情報入力フォーム!$A$4:$L$33,12,1)</f>
        <v>#N/A</v>
      </c>
      <c r="R22" s="60" t="s">
        <v>34</v>
      </c>
      <c r="S22" s="61"/>
      <c r="T22" s="62"/>
    </row>
    <row r="23" customFormat="false" ht="13.5" hidden="false" customHeight="false" outlineLevel="0" collapsed="false">
      <c r="A23" s="33"/>
      <c r="B23" s="46"/>
      <c r="C23" s="47"/>
      <c r="D23" s="48"/>
      <c r="E23" s="48"/>
      <c r="F23" s="48"/>
      <c r="G23" s="43" t="e">
        <f aca="false">VLOOKUP(C22,チーム情報入力フォーム!$A$4:$L$33,4,1)</f>
        <v>#N/A</v>
      </c>
      <c r="H23" s="43"/>
      <c r="I23" s="43"/>
      <c r="J23" s="43"/>
      <c r="K23" s="50"/>
      <c r="L23" s="51"/>
      <c r="M23" s="51"/>
      <c r="N23" s="45" t="e">
        <f aca="false">VLOOKUP(C22,チーム情報入力フォーム!$A$4:$L$33,8,1)</f>
        <v>#N/A</v>
      </c>
      <c r="O23" s="45"/>
      <c r="P23" s="45" t="e">
        <f aca="false">VLOOKUP(C22,チーム情報入力フォーム!$A$4:$L$33,11,1)</f>
        <v>#N/A</v>
      </c>
      <c r="Q23" s="53"/>
      <c r="R23" s="60"/>
      <c r="S23" s="61"/>
      <c r="T23" s="62"/>
    </row>
    <row r="24" customFormat="false" ht="13.5" hidden="false" customHeight="false" outlineLevel="0" collapsed="false">
      <c r="A24" s="33"/>
      <c r="B24" s="46" t="e">
        <f aca="false">VLOOKUP(C24,チーム情報入力フォーム!$A$4:$L$33,2,1)</f>
        <v>#N/A</v>
      </c>
      <c r="C24" s="47"/>
      <c r="D24" s="48"/>
      <c r="E24" s="48"/>
      <c r="F24" s="48"/>
      <c r="G24" s="49" t="e">
        <f aca="false">VLOOKUP(C24,チーム情報入力フォーム!$A$4:$L$33,5,1)</f>
        <v>#N/A</v>
      </c>
      <c r="H24" s="49"/>
      <c r="I24" s="49"/>
      <c r="J24" s="49"/>
      <c r="K24" s="50" t="e">
        <f aca="false">VLOOKUP(C24,チーム情報入力フォーム!$A$4:$L$33,6,1)</f>
        <v>#N/A</v>
      </c>
      <c r="L24" s="51" t="e">
        <f aca="false">VLOOKUP(C24,チーム情報入力フォーム!$A$4:$L$33,9,1)</f>
        <v>#N/A</v>
      </c>
      <c r="M24" s="51"/>
      <c r="N24" s="52" t="e">
        <f aca="false">VLOOKUP(C24,チーム情報入力フォーム!$A$4:$L$33,7,1)</f>
        <v>#N/A</v>
      </c>
      <c r="O24" s="52"/>
      <c r="P24" s="52" t="e">
        <f aca="false">VLOOKUP(C24,チーム情報入力フォーム!$A$4:$L$33,10,1)</f>
        <v>#N/A</v>
      </c>
      <c r="Q24" s="53" t="e">
        <f aca="false">VLOOKUP(C24,チーム情報入力フォーム!$A$4:$L$33,12,1)</f>
        <v>#N/A</v>
      </c>
      <c r="R24" s="63" t="s">
        <v>35</v>
      </c>
      <c r="S24" s="64"/>
      <c r="T24" s="65"/>
    </row>
    <row r="25" customFormat="false" ht="14.25" hidden="false" customHeight="false" outlineLevel="0" collapsed="false">
      <c r="A25" s="33"/>
      <c r="B25" s="46"/>
      <c r="C25" s="47"/>
      <c r="D25" s="48"/>
      <c r="E25" s="48"/>
      <c r="F25" s="48"/>
      <c r="G25" s="43" t="e">
        <f aca="false">VLOOKUP(C24,チーム情報入力フォーム!$A$4:$L$33,4,1)</f>
        <v>#N/A</v>
      </c>
      <c r="H25" s="43"/>
      <c r="I25" s="43"/>
      <c r="J25" s="43"/>
      <c r="K25" s="50"/>
      <c r="L25" s="51"/>
      <c r="M25" s="51"/>
      <c r="N25" s="45" t="e">
        <f aca="false">VLOOKUP(C24,チーム情報入力フォーム!$A$4:$L$33,8,1)</f>
        <v>#N/A</v>
      </c>
      <c r="O25" s="45"/>
      <c r="P25" s="45" t="e">
        <f aca="false">VLOOKUP(C24,チーム情報入力フォーム!$A$4:$L$33,11,1)</f>
        <v>#N/A</v>
      </c>
      <c r="Q25" s="53"/>
      <c r="R25" s="63"/>
      <c r="S25" s="64"/>
      <c r="T25" s="65"/>
    </row>
    <row r="26" customFormat="false" ht="13.5" hidden="false" customHeight="false" outlineLevel="0" collapsed="false">
      <c r="A26" s="33"/>
      <c r="B26" s="46" t="e">
        <f aca="false">VLOOKUP(C26,チーム情報入力フォーム!$A$4:$L$33,2,1)</f>
        <v>#N/A</v>
      </c>
      <c r="C26" s="47"/>
      <c r="D26" s="48"/>
      <c r="E26" s="48"/>
      <c r="F26" s="48"/>
      <c r="G26" s="49" t="e">
        <f aca="false">VLOOKUP(C26,チーム情報入力フォーム!$A$4:$L$33,5,1)</f>
        <v>#N/A</v>
      </c>
      <c r="H26" s="49"/>
      <c r="I26" s="49"/>
      <c r="J26" s="49"/>
      <c r="K26" s="50" t="e">
        <f aca="false">VLOOKUP(C26,チーム情報入力フォーム!$A$4:$L$33,6,1)</f>
        <v>#N/A</v>
      </c>
      <c r="L26" s="51" t="e">
        <f aca="false">VLOOKUP(C26,チーム情報入力フォーム!$A$4:$L$33,9,1)</f>
        <v>#N/A</v>
      </c>
      <c r="M26" s="51"/>
      <c r="N26" s="52" t="e">
        <f aca="false">VLOOKUP(C26,チーム情報入力フォーム!$A$4:$L$33,7,1)</f>
        <v>#N/A</v>
      </c>
      <c r="O26" s="52"/>
      <c r="P26" s="52" t="e">
        <f aca="false">VLOOKUP(C26,チーム情報入力フォーム!$A$4:$L$33,10,1)</f>
        <v>#N/A</v>
      </c>
      <c r="Q26" s="53" t="e">
        <f aca="false">VLOOKUP(C26,チーム情報入力フォーム!$A$4:$L$33,12,1)</f>
        <v>#N/A</v>
      </c>
      <c r="R26" s="66" t="s">
        <v>36</v>
      </c>
      <c r="S26" s="66"/>
      <c r="T26" s="66"/>
    </row>
    <row r="27" customFormat="false" ht="14.25" hidden="false" customHeight="false" outlineLevel="0" collapsed="false">
      <c r="A27" s="33"/>
      <c r="B27" s="46"/>
      <c r="C27" s="47"/>
      <c r="D27" s="48"/>
      <c r="E27" s="48"/>
      <c r="F27" s="48"/>
      <c r="G27" s="43" t="e">
        <f aca="false">VLOOKUP(C26,チーム情報入力フォーム!$A$4:$L$33,4,1)</f>
        <v>#N/A</v>
      </c>
      <c r="H27" s="43"/>
      <c r="I27" s="43"/>
      <c r="J27" s="43"/>
      <c r="K27" s="50"/>
      <c r="L27" s="51"/>
      <c r="M27" s="51"/>
      <c r="N27" s="45" t="e">
        <f aca="false">VLOOKUP(C26,チーム情報入力フォーム!$A$4:$L$33,8,1)</f>
        <v>#N/A</v>
      </c>
      <c r="O27" s="45"/>
      <c r="P27" s="45" t="e">
        <f aca="false">VLOOKUP(C26,チーム情報入力フォーム!$A$4:$L$33,11,1)</f>
        <v>#N/A</v>
      </c>
      <c r="Q27" s="53"/>
      <c r="R27" s="66"/>
      <c r="S27" s="66"/>
      <c r="T27" s="66"/>
    </row>
    <row r="28" customFormat="false" ht="13.5" hidden="false" customHeight="false" outlineLevel="0" collapsed="false">
      <c r="A28" s="33"/>
      <c r="B28" s="46" t="e">
        <f aca="false">VLOOKUP(C28,チーム情報入力フォーム!$A$4:$L$33,2,1)</f>
        <v>#N/A</v>
      </c>
      <c r="C28" s="47"/>
      <c r="D28" s="48"/>
      <c r="E28" s="48"/>
      <c r="F28" s="48"/>
      <c r="G28" s="49" t="e">
        <f aca="false">VLOOKUP(C28,チーム情報入力フォーム!$A$4:$L$33,5,1)</f>
        <v>#N/A</v>
      </c>
      <c r="H28" s="49"/>
      <c r="I28" s="49"/>
      <c r="J28" s="49"/>
      <c r="K28" s="50" t="e">
        <f aca="false">VLOOKUP(C28,チーム情報入力フォーム!$A$4:$L$33,6,1)</f>
        <v>#N/A</v>
      </c>
      <c r="L28" s="51" t="e">
        <f aca="false">VLOOKUP(C28,チーム情報入力フォーム!$A$4:$L$33,9,1)</f>
        <v>#N/A</v>
      </c>
      <c r="M28" s="51"/>
      <c r="N28" s="52" t="e">
        <f aca="false">VLOOKUP(C28,チーム情報入力フォーム!$A$4:$L$33,7,1)</f>
        <v>#N/A</v>
      </c>
      <c r="O28" s="52"/>
      <c r="P28" s="52" t="e">
        <f aca="false">VLOOKUP(C28,チーム情報入力フォーム!$A$4:$L$33,10,1)</f>
        <v>#N/A</v>
      </c>
      <c r="Q28" s="53" t="e">
        <f aca="false">VLOOKUP(C28,チーム情報入力フォーム!$A$4:$L$33,12,1)</f>
        <v>#N/A</v>
      </c>
      <c r="R28" s="67"/>
      <c r="S28" s="68" t="s">
        <v>31</v>
      </c>
      <c r="T28" s="69" t="s">
        <v>32</v>
      </c>
    </row>
    <row r="29" customFormat="false" ht="14.25" hidden="false" customHeight="false" outlineLevel="0" collapsed="false">
      <c r="A29" s="33"/>
      <c r="B29" s="46"/>
      <c r="C29" s="47"/>
      <c r="D29" s="48"/>
      <c r="E29" s="48"/>
      <c r="F29" s="48"/>
      <c r="G29" s="43" t="e">
        <f aca="false">VLOOKUP(C28,チーム情報入力フォーム!$A$4:$L$33,4,1)</f>
        <v>#N/A</v>
      </c>
      <c r="H29" s="43"/>
      <c r="I29" s="43"/>
      <c r="J29" s="43"/>
      <c r="K29" s="50"/>
      <c r="L29" s="51"/>
      <c r="M29" s="51"/>
      <c r="N29" s="45" t="e">
        <f aca="false">VLOOKUP(C28,チーム情報入力フォーム!$A$4:$L$33,8,1)</f>
        <v>#N/A</v>
      </c>
      <c r="O29" s="45"/>
      <c r="P29" s="45" t="e">
        <f aca="false">VLOOKUP(C28,チーム情報入力フォーム!$A$4:$L$33,11,1)</f>
        <v>#N/A</v>
      </c>
      <c r="Q29" s="53"/>
      <c r="R29" s="67"/>
      <c r="S29" s="68"/>
      <c r="T29" s="69"/>
    </row>
    <row r="30" customFormat="false" ht="13.5" hidden="false" customHeight="false" outlineLevel="0" collapsed="false">
      <c r="A30" s="33"/>
      <c r="B30" s="46" t="e">
        <f aca="false">VLOOKUP(C30,チーム情報入力フォーム!$A$4:$L$33,2,1)</f>
        <v>#N/A</v>
      </c>
      <c r="C30" s="47"/>
      <c r="D30" s="48"/>
      <c r="E30" s="48"/>
      <c r="F30" s="48"/>
      <c r="G30" s="49" t="e">
        <f aca="false">VLOOKUP(C30,チーム情報入力フォーム!$A$4:$L$33,5,1)</f>
        <v>#N/A</v>
      </c>
      <c r="H30" s="49"/>
      <c r="I30" s="49"/>
      <c r="J30" s="49"/>
      <c r="K30" s="50" t="e">
        <f aca="false">VLOOKUP(C30,チーム情報入力フォーム!$A$4:$L$33,6,1)</f>
        <v>#N/A</v>
      </c>
      <c r="L30" s="51" t="e">
        <f aca="false">VLOOKUP(C30,チーム情報入力フォーム!$A$4:$L$33,9,1)</f>
        <v>#N/A</v>
      </c>
      <c r="M30" s="51"/>
      <c r="N30" s="52" t="e">
        <f aca="false">VLOOKUP(C30,チーム情報入力フォーム!$A$4:$L$33,7,1)</f>
        <v>#N/A</v>
      </c>
      <c r="O30" s="52"/>
      <c r="P30" s="52" t="e">
        <f aca="false">VLOOKUP(C30,チーム情報入力フォーム!$A$4:$L$33,10,1)</f>
        <v>#N/A</v>
      </c>
      <c r="Q30" s="53" t="e">
        <f aca="false">VLOOKUP(C30,チーム情報入力フォーム!$A$4:$L$33,12,1)</f>
        <v>#N/A</v>
      </c>
      <c r="R30" s="57" t="s">
        <v>33</v>
      </c>
      <c r="S30" s="58"/>
      <c r="T30" s="59"/>
    </row>
    <row r="31" customFormat="false" ht="13.5" hidden="false" customHeight="false" outlineLevel="0" collapsed="false">
      <c r="A31" s="33"/>
      <c r="B31" s="46"/>
      <c r="C31" s="47"/>
      <c r="D31" s="48"/>
      <c r="E31" s="48"/>
      <c r="F31" s="48"/>
      <c r="G31" s="43" t="e">
        <f aca="false">VLOOKUP(C30,チーム情報入力フォーム!$A$4:$L$33,4,1)</f>
        <v>#N/A</v>
      </c>
      <c r="H31" s="43"/>
      <c r="I31" s="43"/>
      <c r="J31" s="43"/>
      <c r="K31" s="50"/>
      <c r="L31" s="51"/>
      <c r="M31" s="51"/>
      <c r="N31" s="45" t="e">
        <f aca="false">VLOOKUP(C30,チーム情報入力フォーム!$A$4:$L$33,8,1)</f>
        <v>#N/A</v>
      </c>
      <c r="O31" s="45"/>
      <c r="P31" s="45" t="e">
        <f aca="false">VLOOKUP(C30,チーム情報入力フォーム!$A$4:$L$33,11,1)</f>
        <v>#N/A</v>
      </c>
      <c r="Q31" s="53"/>
      <c r="R31" s="57"/>
      <c r="S31" s="58"/>
      <c r="T31" s="59"/>
    </row>
    <row r="32" customFormat="false" ht="13.5" hidden="false" customHeight="false" outlineLevel="0" collapsed="false">
      <c r="A32" s="33"/>
      <c r="B32" s="46" t="e">
        <f aca="false">VLOOKUP(C32,チーム情報入力フォーム!$A$4:$L$33,2,1)</f>
        <v>#N/A</v>
      </c>
      <c r="C32" s="47"/>
      <c r="D32" s="48"/>
      <c r="E32" s="48"/>
      <c r="F32" s="48"/>
      <c r="G32" s="49" t="e">
        <f aca="false">VLOOKUP(C32,チーム情報入力フォーム!$A$4:$L$33,5,1)</f>
        <v>#N/A</v>
      </c>
      <c r="H32" s="49"/>
      <c r="I32" s="49"/>
      <c r="J32" s="49"/>
      <c r="K32" s="50" t="e">
        <f aca="false">VLOOKUP(C32,チーム情報入力フォーム!$A$4:$L$33,6,1)</f>
        <v>#N/A</v>
      </c>
      <c r="L32" s="51" t="e">
        <f aca="false">VLOOKUP(C32,チーム情報入力フォーム!$A$4:$L$33,9,1)</f>
        <v>#N/A</v>
      </c>
      <c r="M32" s="51"/>
      <c r="N32" s="52" t="e">
        <f aca="false">VLOOKUP(C32,チーム情報入力フォーム!$A$4:$L$33,7,1)</f>
        <v>#N/A</v>
      </c>
      <c r="O32" s="52"/>
      <c r="P32" s="52" t="e">
        <f aca="false">VLOOKUP(C32,チーム情報入力フォーム!$A$4:$L$33,10,1)</f>
        <v>#N/A</v>
      </c>
      <c r="Q32" s="53" t="e">
        <f aca="false">VLOOKUP(C32,チーム情報入力フォーム!$A$4:$L$33,12,1)</f>
        <v>#N/A</v>
      </c>
      <c r="R32" s="60" t="s">
        <v>34</v>
      </c>
      <c r="S32" s="61"/>
      <c r="T32" s="62"/>
    </row>
    <row r="33" customFormat="false" ht="13.5" hidden="false" customHeight="false" outlineLevel="0" collapsed="false">
      <c r="A33" s="33"/>
      <c r="B33" s="46"/>
      <c r="C33" s="47"/>
      <c r="D33" s="48"/>
      <c r="E33" s="48"/>
      <c r="F33" s="48"/>
      <c r="G33" s="43" t="e">
        <f aca="false">VLOOKUP(C32,チーム情報入力フォーム!$A$4:$L$33,4,1)</f>
        <v>#N/A</v>
      </c>
      <c r="H33" s="43"/>
      <c r="I33" s="43"/>
      <c r="J33" s="43"/>
      <c r="K33" s="50"/>
      <c r="L33" s="51"/>
      <c r="M33" s="51"/>
      <c r="N33" s="45" t="e">
        <f aca="false">VLOOKUP(C32,チーム情報入力フォーム!$A$4:$L$33,8,1)</f>
        <v>#N/A</v>
      </c>
      <c r="O33" s="45"/>
      <c r="P33" s="45" t="e">
        <f aca="false">VLOOKUP(C32,チーム情報入力フォーム!$A$4:$L$33,11,1)</f>
        <v>#N/A</v>
      </c>
      <c r="Q33" s="53"/>
      <c r="R33" s="60"/>
      <c r="S33" s="61"/>
      <c r="T33" s="62"/>
    </row>
    <row r="34" customFormat="false" ht="13.5" hidden="false" customHeight="false" outlineLevel="0" collapsed="false">
      <c r="A34" s="33"/>
      <c r="B34" s="46" t="e">
        <f aca="false">VLOOKUP(C34,チーム情報入力フォーム!$A$4:$L$33,2,1)</f>
        <v>#N/A</v>
      </c>
      <c r="C34" s="47"/>
      <c r="D34" s="48"/>
      <c r="E34" s="48"/>
      <c r="F34" s="48"/>
      <c r="G34" s="49" t="e">
        <f aca="false">VLOOKUP(C34,チーム情報入力フォーム!$A$4:$L$33,5,1)</f>
        <v>#N/A</v>
      </c>
      <c r="H34" s="49"/>
      <c r="I34" s="49"/>
      <c r="J34" s="49"/>
      <c r="K34" s="50" t="e">
        <f aca="false">VLOOKUP(C34,チーム情報入力フォーム!$A$4:$L$33,6,1)</f>
        <v>#N/A</v>
      </c>
      <c r="L34" s="51" t="e">
        <f aca="false">VLOOKUP(C34,チーム情報入力フォーム!$A$4:$L$33,9,1)</f>
        <v>#N/A</v>
      </c>
      <c r="M34" s="51"/>
      <c r="N34" s="52" t="e">
        <f aca="false">VLOOKUP(C34,チーム情報入力フォーム!$A$4:$L$33,7,1)</f>
        <v>#N/A</v>
      </c>
      <c r="O34" s="52"/>
      <c r="P34" s="52" t="e">
        <f aca="false">VLOOKUP(C34,チーム情報入力フォーム!$A$4:$L$33,10,1)</f>
        <v>#N/A</v>
      </c>
      <c r="Q34" s="53" t="e">
        <f aca="false">VLOOKUP(C34,チーム情報入力フォーム!$A$4:$L$33,12,1)</f>
        <v>#N/A</v>
      </c>
      <c r="R34" s="63" t="s">
        <v>35</v>
      </c>
      <c r="S34" s="64"/>
      <c r="T34" s="65"/>
    </row>
    <row r="35" customFormat="false" ht="14.25" hidden="false" customHeight="false" outlineLevel="0" collapsed="false">
      <c r="A35" s="33"/>
      <c r="B35" s="46"/>
      <c r="C35" s="47"/>
      <c r="D35" s="48"/>
      <c r="E35" s="48"/>
      <c r="F35" s="48"/>
      <c r="G35" s="43" t="e">
        <f aca="false">VLOOKUP(C34,チーム情報入力フォーム!$A$4:$L$33,4,1)</f>
        <v>#N/A</v>
      </c>
      <c r="H35" s="43"/>
      <c r="I35" s="43"/>
      <c r="J35" s="43"/>
      <c r="K35" s="50"/>
      <c r="L35" s="51"/>
      <c r="M35" s="51"/>
      <c r="N35" s="45" t="e">
        <f aca="false">VLOOKUP(C34,チーム情報入力フォーム!$A$4:$L$33,8,1)</f>
        <v>#N/A</v>
      </c>
      <c r="O35" s="45"/>
      <c r="P35" s="45" t="e">
        <f aca="false">VLOOKUP(C34,チーム情報入力フォーム!$A$4:$L$33,11,1)</f>
        <v>#N/A</v>
      </c>
      <c r="Q35" s="53"/>
      <c r="R35" s="63"/>
      <c r="S35" s="64"/>
      <c r="T35" s="65"/>
    </row>
    <row r="36" customFormat="false" ht="13.5" hidden="false" customHeight="true" outlineLevel="0" collapsed="false">
      <c r="A36" s="33"/>
      <c r="B36" s="46" t="e">
        <f aca="false">VLOOKUP(C36,チーム情報入力フォーム!$A$4:$L$33,2,1)</f>
        <v>#N/A</v>
      </c>
      <c r="C36" s="47"/>
      <c r="D36" s="48"/>
      <c r="E36" s="48"/>
      <c r="F36" s="48"/>
      <c r="G36" s="49" t="e">
        <f aca="false">VLOOKUP(C36,チーム情報入力フォーム!$A$4:$L$33,5,1)</f>
        <v>#N/A</v>
      </c>
      <c r="H36" s="49"/>
      <c r="I36" s="49"/>
      <c r="J36" s="49"/>
      <c r="K36" s="50" t="e">
        <f aca="false">VLOOKUP(C36,チーム情報入力フォーム!$A$4:$L$33,6,1)</f>
        <v>#N/A</v>
      </c>
      <c r="L36" s="51" t="e">
        <f aca="false">VLOOKUP(C36,チーム情報入力フォーム!$A$4:$L$33,9,1)</f>
        <v>#N/A</v>
      </c>
      <c r="M36" s="51"/>
      <c r="N36" s="52" t="e">
        <f aca="false">VLOOKUP(C36,チーム情報入力フォーム!$A$4:$L$33,7,1)</f>
        <v>#N/A</v>
      </c>
      <c r="O36" s="52"/>
      <c r="P36" s="52" t="e">
        <f aca="false">VLOOKUP(C36,チーム情報入力フォーム!$A$4:$L$33,10,1)</f>
        <v>#N/A</v>
      </c>
      <c r="Q36" s="53" t="e">
        <f aca="false">VLOOKUP(C36,チーム情報入力フォーム!$A$4:$L$33,12,1)</f>
        <v>#N/A</v>
      </c>
      <c r="R36" s="70" t="s">
        <v>37</v>
      </c>
      <c r="S36" s="70"/>
      <c r="T36" s="70"/>
    </row>
    <row r="37" customFormat="false" ht="13.5" hidden="false" customHeight="false" outlineLevel="0" collapsed="false">
      <c r="A37" s="33"/>
      <c r="B37" s="46"/>
      <c r="C37" s="47"/>
      <c r="D37" s="48"/>
      <c r="E37" s="48"/>
      <c r="F37" s="48"/>
      <c r="G37" s="43" t="e">
        <f aca="false">VLOOKUP(C36,チーム情報入力フォーム!$A$4:$L$33,4,1)</f>
        <v>#N/A</v>
      </c>
      <c r="H37" s="43"/>
      <c r="I37" s="43"/>
      <c r="J37" s="43"/>
      <c r="K37" s="50"/>
      <c r="L37" s="51"/>
      <c r="M37" s="51"/>
      <c r="N37" s="45" t="e">
        <f aca="false">VLOOKUP(C36,チーム情報入力フォーム!$A$4:$L$33,8,1)</f>
        <v>#N/A</v>
      </c>
      <c r="O37" s="45"/>
      <c r="P37" s="45" t="e">
        <f aca="false">VLOOKUP(C36,チーム情報入力フォーム!$A$4:$L$33,11,1)</f>
        <v>#N/A</v>
      </c>
      <c r="Q37" s="53"/>
      <c r="R37" s="70"/>
      <c r="S37" s="70"/>
      <c r="T37" s="70"/>
    </row>
    <row r="38" customFormat="false" ht="13.5" hidden="false" customHeight="false" outlineLevel="0" collapsed="false">
      <c r="A38" s="33"/>
      <c r="B38" s="46" t="e">
        <f aca="false">VLOOKUP(C38,チーム情報入力フォーム!$A$4:$L$33,2,1)</f>
        <v>#N/A</v>
      </c>
      <c r="C38" s="47"/>
      <c r="D38" s="48"/>
      <c r="E38" s="48"/>
      <c r="F38" s="48"/>
      <c r="G38" s="49" t="e">
        <f aca="false">VLOOKUP(C38,チーム情報入力フォーム!$A$4:$L$33,5,1)</f>
        <v>#N/A</v>
      </c>
      <c r="H38" s="49"/>
      <c r="I38" s="49"/>
      <c r="J38" s="49"/>
      <c r="K38" s="50" t="e">
        <f aca="false">VLOOKUP(C38,チーム情報入力フォーム!$A$4:$L$33,6,1)</f>
        <v>#N/A</v>
      </c>
      <c r="L38" s="51" t="e">
        <f aca="false">VLOOKUP(C38,チーム情報入力フォーム!$A$4:$L$33,9,1)</f>
        <v>#N/A</v>
      </c>
      <c r="M38" s="51"/>
      <c r="N38" s="52" t="e">
        <f aca="false">VLOOKUP(C38,チーム情報入力フォーム!$A$4:$L$33,7,1)</f>
        <v>#N/A</v>
      </c>
      <c r="O38" s="52"/>
      <c r="P38" s="52" t="e">
        <f aca="false">VLOOKUP(C38,チーム情報入力フォーム!$A$4:$L$33,10,1)</f>
        <v>#N/A</v>
      </c>
      <c r="Q38" s="53" t="e">
        <f aca="false">VLOOKUP(C38,チーム情報入力フォーム!$A$4:$L$33,12,1)</f>
        <v>#N/A</v>
      </c>
      <c r="R38" s="71"/>
      <c r="S38" s="71"/>
      <c r="T38" s="72" t="s">
        <v>38</v>
      </c>
    </row>
    <row r="39" customFormat="false" ht="13.5" hidden="false" customHeight="false" outlineLevel="0" collapsed="false">
      <c r="A39" s="33"/>
      <c r="B39" s="46"/>
      <c r="C39" s="47"/>
      <c r="D39" s="48"/>
      <c r="E39" s="48"/>
      <c r="F39" s="48"/>
      <c r="G39" s="43" t="e">
        <f aca="false">VLOOKUP(C38,チーム情報入力フォーム!$A$4:$L$33,4,1)</f>
        <v>#N/A</v>
      </c>
      <c r="H39" s="43"/>
      <c r="I39" s="43"/>
      <c r="J39" s="43"/>
      <c r="K39" s="50"/>
      <c r="L39" s="51"/>
      <c r="M39" s="51"/>
      <c r="N39" s="45" t="e">
        <f aca="false">VLOOKUP(C38,チーム情報入力フォーム!$A$4:$L$33,8,1)</f>
        <v>#N/A</v>
      </c>
      <c r="O39" s="45"/>
      <c r="P39" s="45" t="e">
        <f aca="false">VLOOKUP(C38,チーム情報入力フォーム!$A$4:$L$33,11,1)</f>
        <v>#N/A</v>
      </c>
      <c r="Q39" s="53"/>
      <c r="R39" s="71"/>
      <c r="S39" s="71"/>
      <c r="T39" s="72"/>
    </row>
    <row r="40" customFormat="false" ht="13.5" hidden="false" customHeight="false" outlineLevel="0" collapsed="false">
      <c r="A40" s="33"/>
      <c r="B40" s="46" t="e">
        <f aca="false">VLOOKUP(C40,チーム情報入力フォーム!$A$4:$L$33,2,1)</f>
        <v>#N/A</v>
      </c>
      <c r="C40" s="47"/>
      <c r="D40" s="48"/>
      <c r="E40" s="48"/>
      <c r="F40" s="48"/>
      <c r="G40" s="49" t="e">
        <f aca="false">VLOOKUP(C40,チーム情報入力フォーム!$A$4:$L$33,5,1)</f>
        <v>#N/A</v>
      </c>
      <c r="H40" s="49"/>
      <c r="I40" s="49"/>
      <c r="J40" s="49"/>
      <c r="K40" s="50" t="e">
        <f aca="false">VLOOKUP(C40,チーム情報入力フォーム!$A$4:$L$33,6,1)</f>
        <v>#N/A</v>
      </c>
      <c r="L40" s="51" t="e">
        <f aca="false">VLOOKUP(C40,チーム情報入力フォーム!$A$4:$L$33,9,1)</f>
        <v>#N/A</v>
      </c>
      <c r="M40" s="51"/>
      <c r="N40" s="52" t="e">
        <f aca="false">VLOOKUP(C40,チーム情報入力フォーム!$A$4:$L$33,7,1)</f>
        <v>#N/A</v>
      </c>
      <c r="O40" s="52"/>
      <c r="P40" s="52" t="e">
        <f aca="false">VLOOKUP(C40,チーム情報入力フォーム!$A$4:$L$33,10,1)</f>
        <v>#N/A</v>
      </c>
      <c r="Q40" s="53" t="e">
        <f aca="false">VLOOKUP(C40,チーム情報入力フォーム!$A$4:$L$33,12,1)</f>
        <v>#N/A</v>
      </c>
      <c r="R40" s="71"/>
      <c r="S40" s="71"/>
      <c r="T40" s="72" t="s">
        <v>38</v>
      </c>
    </row>
    <row r="41" customFormat="false" ht="13.5" hidden="false" customHeight="false" outlineLevel="0" collapsed="false">
      <c r="A41" s="33"/>
      <c r="B41" s="46"/>
      <c r="C41" s="47"/>
      <c r="D41" s="48"/>
      <c r="E41" s="48"/>
      <c r="F41" s="48"/>
      <c r="G41" s="43" t="e">
        <f aca="false">VLOOKUP(C40,チーム情報入力フォーム!$A$4:$L$33,4,1)</f>
        <v>#N/A</v>
      </c>
      <c r="H41" s="43"/>
      <c r="I41" s="43"/>
      <c r="J41" s="43"/>
      <c r="K41" s="50"/>
      <c r="L41" s="51"/>
      <c r="M41" s="51"/>
      <c r="N41" s="45" t="e">
        <f aca="false">VLOOKUP(C40,チーム情報入力フォーム!$A$4:$L$33,8,1)</f>
        <v>#N/A</v>
      </c>
      <c r="O41" s="45"/>
      <c r="P41" s="45" t="e">
        <f aca="false">VLOOKUP(C40,チーム情報入力フォーム!$A$4:$L$33,11,1)</f>
        <v>#N/A</v>
      </c>
      <c r="Q41" s="53"/>
      <c r="R41" s="71"/>
      <c r="S41" s="71"/>
      <c r="T41" s="72"/>
    </row>
    <row r="42" customFormat="false" ht="13.5" hidden="false" customHeight="false" outlineLevel="0" collapsed="false">
      <c r="A42" s="33"/>
      <c r="B42" s="46" t="e">
        <f aca="false">VLOOKUP(C42,チーム情報入力フォーム!$A$4:$L$33,2,1)</f>
        <v>#N/A</v>
      </c>
      <c r="C42" s="47"/>
      <c r="D42" s="48"/>
      <c r="E42" s="48"/>
      <c r="F42" s="48"/>
      <c r="G42" s="49" t="e">
        <f aca="false">VLOOKUP(C42,チーム情報入力フォーム!$A$4:$L$33,5,1)</f>
        <v>#N/A</v>
      </c>
      <c r="H42" s="49"/>
      <c r="I42" s="49"/>
      <c r="J42" s="49"/>
      <c r="K42" s="50" t="e">
        <f aca="false">VLOOKUP(C42,チーム情報入力フォーム!$A$4:$L$33,6,1)</f>
        <v>#N/A</v>
      </c>
      <c r="L42" s="51" t="e">
        <f aca="false">VLOOKUP(C42,チーム情報入力フォーム!$A$4:$L$33,9,1)</f>
        <v>#N/A</v>
      </c>
      <c r="M42" s="51"/>
      <c r="N42" s="52" t="e">
        <f aca="false">VLOOKUP(C42,チーム情報入力フォーム!$A$4:$L$33,7,1)</f>
        <v>#N/A</v>
      </c>
      <c r="O42" s="52"/>
      <c r="P42" s="52" t="e">
        <f aca="false">VLOOKUP(C42,チーム情報入力フォーム!$A$4:$L$33,10,1)</f>
        <v>#N/A</v>
      </c>
      <c r="Q42" s="53" t="e">
        <f aca="false">VLOOKUP(C42,チーム情報入力フォーム!$A$4:$L$33,12,1)</f>
        <v>#N/A</v>
      </c>
      <c r="R42" s="71"/>
      <c r="S42" s="71"/>
      <c r="T42" s="72"/>
    </row>
    <row r="43" customFormat="false" ht="13.5" hidden="false" customHeight="false" outlineLevel="0" collapsed="false">
      <c r="A43" s="33"/>
      <c r="B43" s="46"/>
      <c r="C43" s="47"/>
      <c r="D43" s="48"/>
      <c r="E43" s="48"/>
      <c r="F43" s="48"/>
      <c r="G43" s="43" t="e">
        <f aca="false">VLOOKUP(C42,チーム情報入力フォーム!$A$4:$L$33,4,1)</f>
        <v>#N/A</v>
      </c>
      <c r="H43" s="43"/>
      <c r="I43" s="43"/>
      <c r="J43" s="43"/>
      <c r="K43" s="50"/>
      <c r="L43" s="51"/>
      <c r="M43" s="51"/>
      <c r="N43" s="45" t="e">
        <f aca="false">VLOOKUP(C42,チーム情報入力フォーム!$A$4:$L$33,8,1)</f>
        <v>#N/A</v>
      </c>
      <c r="O43" s="45"/>
      <c r="P43" s="45" t="e">
        <f aca="false">VLOOKUP(C42,チーム情報入力フォーム!$A$4:$L$33,11,1)</f>
        <v>#N/A</v>
      </c>
      <c r="Q43" s="53"/>
      <c r="R43" s="71"/>
      <c r="S43" s="71"/>
      <c r="T43" s="72"/>
    </row>
    <row r="44" customFormat="false" ht="13.5" hidden="false" customHeight="false" outlineLevel="0" collapsed="false">
      <c r="A44" s="33"/>
      <c r="B44" s="46" t="e">
        <f aca="false">VLOOKUP(C44,チーム情報入力フォーム!$A$4:$L$33,2,1)</f>
        <v>#N/A</v>
      </c>
      <c r="C44" s="47"/>
      <c r="D44" s="48"/>
      <c r="E44" s="48"/>
      <c r="F44" s="48"/>
      <c r="G44" s="49" t="e">
        <f aca="false">VLOOKUP(C44,チーム情報入力フォーム!$A$4:$L$33,5,1)</f>
        <v>#N/A</v>
      </c>
      <c r="H44" s="49"/>
      <c r="I44" s="49"/>
      <c r="J44" s="49"/>
      <c r="K44" s="50" t="e">
        <f aca="false">VLOOKUP(C44,チーム情報入力フォーム!$A$4:$L$33,6,1)</f>
        <v>#N/A</v>
      </c>
      <c r="L44" s="51" t="e">
        <f aca="false">VLOOKUP(C44,チーム情報入力フォーム!$A$4:$L$33,9,1)</f>
        <v>#N/A</v>
      </c>
      <c r="M44" s="51"/>
      <c r="N44" s="52" t="e">
        <f aca="false">VLOOKUP(C44,チーム情報入力フォーム!$A$4:$L$33,7,1)</f>
        <v>#N/A</v>
      </c>
      <c r="O44" s="52"/>
      <c r="P44" s="52" t="e">
        <f aca="false">VLOOKUP(C44,チーム情報入力フォーム!$A$4:$L$33,10,1)</f>
        <v>#N/A</v>
      </c>
      <c r="Q44" s="53" t="e">
        <f aca="false">VLOOKUP(C44,チーム情報入力フォーム!$A$4:$L$33,12,1)</f>
        <v>#N/A</v>
      </c>
      <c r="R44" s="71"/>
      <c r="S44" s="71"/>
      <c r="T44" s="72"/>
    </row>
    <row r="45" customFormat="false" ht="13.5" hidden="false" customHeight="false" outlineLevel="0" collapsed="false">
      <c r="A45" s="33"/>
      <c r="B45" s="46"/>
      <c r="C45" s="47"/>
      <c r="D45" s="48"/>
      <c r="E45" s="48"/>
      <c r="F45" s="48"/>
      <c r="G45" s="43" t="e">
        <f aca="false">VLOOKUP(C44,チーム情報入力フォーム!$A$4:$L$33,4,1)</f>
        <v>#N/A</v>
      </c>
      <c r="H45" s="43"/>
      <c r="I45" s="43"/>
      <c r="J45" s="43"/>
      <c r="K45" s="50"/>
      <c r="L45" s="51"/>
      <c r="M45" s="51"/>
      <c r="N45" s="45" t="e">
        <f aca="false">VLOOKUP(C44,チーム情報入力フォーム!$A$4:$L$33,8,1)</f>
        <v>#N/A</v>
      </c>
      <c r="O45" s="45"/>
      <c r="P45" s="45" t="e">
        <f aca="false">VLOOKUP(C44,チーム情報入力フォーム!$A$4:$L$33,11,1)</f>
        <v>#N/A</v>
      </c>
      <c r="Q45" s="53"/>
      <c r="R45" s="71"/>
      <c r="S45" s="71"/>
      <c r="T45" s="72"/>
    </row>
    <row r="46" customFormat="false" ht="13.5" hidden="false" customHeight="false" outlineLevel="0" collapsed="false">
      <c r="A46" s="33"/>
      <c r="B46" s="46" t="e">
        <f aca="false">VLOOKUP(C46,チーム情報入力フォーム!$A$4:$L$33,2,1)</f>
        <v>#N/A</v>
      </c>
      <c r="C46" s="47"/>
      <c r="D46" s="48"/>
      <c r="E46" s="48"/>
      <c r="F46" s="48"/>
      <c r="G46" s="49" t="e">
        <f aca="false">VLOOKUP(C46,チーム情報入力フォーム!$A$4:$L$33,5,1)</f>
        <v>#N/A</v>
      </c>
      <c r="H46" s="49"/>
      <c r="I46" s="49"/>
      <c r="J46" s="49"/>
      <c r="K46" s="50" t="e">
        <f aca="false">VLOOKUP(C46,チーム情報入力フォーム!$A$4:$L$33,6,1)</f>
        <v>#N/A</v>
      </c>
      <c r="L46" s="51" t="e">
        <f aca="false">VLOOKUP(C46,チーム情報入力フォーム!$A$4:$L$33,9,1)</f>
        <v>#N/A</v>
      </c>
      <c r="M46" s="51"/>
      <c r="N46" s="52" t="e">
        <f aca="false">VLOOKUP(C46,チーム情報入力フォーム!$A$4:$L$33,7,1)</f>
        <v>#N/A</v>
      </c>
      <c r="O46" s="52"/>
      <c r="P46" s="52" t="e">
        <f aca="false">VLOOKUP(C46,チーム情報入力フォーム!$A$4:$L$33,10,1)</f>
        <v>#N/A</v>
      </c>
      <c r="Q46" s="53" t="e">
        <f aca="false">VLOOKUP(C46,チーム情報入力フォーム!$A$4:$L$33,12,1)</f>
        <v>#N/A</v>
      </c>
      <c r="R46" s="71"/>
      <c r="S46" s="71"/>
      <c r="T46" s="72"/>
    </row>
    <row r="47" customFormat="false" ht="13.5" hidden="false" customHeight="false" outlineLevel="0" collapsed="false">
      <c r="A47" s="33"/>
      <c r="B47" s="46"/>
      <c r="C47" s="47"/>
      <c r="D47" s="48"/>
      <c r="E47" s="48"/>
      <c r="F47" s="48"/>
      <c r="G47" s="43" t="e">
        <f aca="false">VLOOKUP(C46,チーム情報入力フォーム!$A$4:$L$33,4,1)</f>
        <v>#N/A</v>
      </c>
      <c r="H47" s="43"/>
      <c r="I47" s="43"/>
      <c r="J47" s="43"/>
      <c r="K47" s="50"/>
      <c r="L47" s="51"/>
      <c r="M47" s="51"/>
      <c r="N47" s="45" t="e">
        <f aca="false">VLOOKUP(C46,チーム情報入力フォーム!$A$4:$L$33,8,1)</f>
        <v>#N/A</v>
      </c>
      <c r="O47" s="45"/>
      <c r="P47" s="45" t="e">
        <f aca="false">VLOOKUP(C46,チーム情報入力フォーム!$A$4:$L$33,11,1)</f>
        <v>#N/A</v>
      </c>
      <c r="Q47" s="53"/>
      <c r="R47" s="71"/>
      <c r="S47" s="71"/>
      <c r="T47" s="72"/>
    </row>
    <row r="48" customFormat="false" ht="13.5" hidden="false" customHeight="false" outlineLevel="0" collapsed="false">
      <c r="A48" s="33"/>
      <c r="B48" s="46" t="e">
        <f aca="false">VLOOKUP(C48,チーム情報入力フォーム!$A$4:$L$33,2,1)</f>
        <v>#N/A</v>
      </c>
      <c r="C48" s="47"/>
      <c r="D48" s="48"/>
      <c r="E48" s="48"/>
      <c r="F48" s="48"/>
      <c r="G48" s="49" t="e">
        <f aca="false">VLOOKUP(C48,チーム情報入力フォーム!$A$4:$L$33,5,1)</f>
        <v>#N/A</v>
      </c>
      <c r="H48" s="49"/>
      <c r="I48" s="49"/>
      <c r="J48" s="49"/>
      <c r="K48" s="50" t="e">
        <f aca="false">VLOOKUP(C48,チーム情報入力フォーム!$A$4:$L$33,6,1)</f>
        <v>#N/A</v>
      </c>
      <c r="L48" s="51" t="e">
        <f aca="false">VLOOKUP(C48,チーム情報入力フォーム!$A$4:$L$33,9,1)</f>
        <v>#N/A</v>
      </c>
      <c r="M48" s="51"/>
      <c r="N48" s="52" t="e">
        <f aca="false">VLOOKUP(C48,チーム情報入力フォーム!$A$4:$L$33,7,1)</f>
        <v>#N/A</v>
      </c>
      <c r="O48" s="52"/>
      <c r="P48" s="52" t="e">
        <f aca="false">VLOOKUP(C48,チーム情報入力フォーム!$A$4:$L$33,10,1)</f>
        <v>#N/A</v>
      </c>
      <c r="Q48" s="53" t="e">
        <f aca="false">VLOOKUP(C48,チーム情報入力フォーム!$A$4:$L$33,12,1)</f>
        <v>#N/A</v>
      </c>
      <c r="R48" s="71"/>
      <c r="S48" s="71"/>
      <c r="T48" s="72"/>
    </row>
    <row r="49" customFormat="false" ht="13.5" hidden="false" customHeight="false" outlineLevel="0" collapsed="false">
      <c r="A49" s="33"/>
      <c r="B49" s="46"/>
      <c r="C49" s="47"/>
      <c r="D49" s="48"/>
      <c r="E49" s="48"/>
      <c r="F49" s="48"/>
      <c r="G49" s="43" t="e">
        <f aca="false">VLOOKUP(C48,チーム情報入力フォーム!$A$4:$L$33,4,1)</f>
        <v>#N/A</v>
      </c>
      <c r="H49" s="43"/>
      <c r="I49" s="43"/>
      <c r="J49" s="43"/>
      <c r="K49" s="50"/>
      <c r="L49" s="51"/>
      <c r="M49" s="51"/>
      <c r="N49" s="45" t="e">
        <f aca="false">VLOOKUP(C48,チーム情報入力フォーム!$A$4:$L$33,8,1)</f>
        <v>#N/A</v>
      </c>
      <c r="O49" s="45"/>
      <c r="P49" s="45" t="e">
        <f aca="false">VLOOKUP(C48,チーム情報入力フォーム!$A$4:$L$33,11,1)</f>
        <v>#N/A</v>
      </c>
      <c r="Q49" s="53"/>
      <c r="R49" s="71"/>
      <c r="S49" s="71"/>
      <c r="T49" s="72"/>
    </row>
    <row r="50" customFormat="false" ht="13.5" hidden="false" customHeight="false" outlineLevel="0" collapsed="false">
      <c r="A50" s="33"/>
      <c r="B50" s="46" t="e">
        <f aca="false">VLOOKUP(C50,チーム情報入力フォーム!$A$4:$L$33,2,1)</f>
        <v>#N/A</v>
      </c>
      <c r="C50" s="47"/>
      <c r="D50" s="48"/>
      <c r="E50" s="48"/>
      <c r="F50" s="48"/>
      <c r="G50" s="49" t="e">
        <f aca="false">VLOOKUP(C50,チーム情報入力フォーム!$A$4:$L$33,5,1)</f>
        <v>#N/A</v>
      </c>
      <c r="H50" s="49"/>
      <c r="I50" s="49"/>
      <c r="J50" s="49"/>
      <c r="K50" s="50" t="e">
        <f aca="false">VLOOKUP(C50,チーム情報入力フォーム!$A$4:$L$33,6,1)</f>
        <v>#N/A</v>
      </c>
      <c r="L50" s="51" t="e">
        <f aca="false">VLOOKUP(C50,チーム情報入力フォーム!$A$4:$L$33,9,1)</f>
        <v>#N/A</v>
      </c>
      <c r="M50" s="51"/>
      <c r="N50" s="52" t="e">
        <f aca="false">VLOOKUP(C50,チーム情報入力フォーム!$A$4:$L$33,7,1)</f>
        <v>#N/A</v>
      </c>
      <c r="O50" s="52"/>
      <c r="P50" s="52" t="e">
        <f aca="false">VLOOKUP(C50,チーム情報入力フォーム!$A$4:$L$33,10,1)</f>
        <v>#N/A</v>
      </c>
      <c r="Q50" s="53" t="e">
        <f aca="false">VLOOKUP(C50,チーム情報入力フォーム!$A$4:$L$33,12,1)</f>
        <v>#N/A</v>
      </c>
      <c r="R50" s="71"/>
      <c r="S50" s="71"/>
      <c r="T50" s="72"/>
    </row>
    <row r="51" customFormat="false" ht="13.5" hidden="false" customHeight="false" outlineLevel="0" collapsed="false">
      <c r="A51" s="33"/>
      <c r="B51" s="46"/>
      <c r="C51" s="47"/>
      <c r="D51" s="48"/>
      <c r="E51" s="48"/>
      <c r="F51" s="48"/>
      <c r="G51" s="43" t="e">
        <f aca="false">VLOOKUP(C50,チーム情報入力フォーム!$A$4:$L$33,4,1)</f>
        <v>#N/A</v>
      </c>
      <c r="H51" s="43"/>
      <c r="I51" s="43"/>
      <c r="J51" s="43"/>
      <c r="K51" s="50"/>
      <c r="L51" s="51"/>
      <c r="M51" s="51"/>
      <c r="N51" s="45" t="e">
        <f aca="false">VLOOKUP(C50,チーム情報入力フォーム!$A$4:$L$33,8,1)</f>
        <v>#N/A</v>
      </c>
      <c r="O51" s="45"/>
      <c r="P51" s="45" t="e">
        <f aca="false">VLOOKUP(C50,チーム情報入力フォーム!$A$4:$L$33,11,1)</f>
        <v>#N/A</v>
      </c>
      <c r="Q51" s="53"/>
      <c r="R51" s="71"/>
      <c r="S51" s="71"/>
      <c r="T51" s="72"/>
    </row>
    <row r="52" customFormat="false" ht="13.5" hidden="false" customHeight="false" outlineLevel="0" collapsed="false">
      <c r="A52" s="33"/>
      <c r="B52" s="46" t="e">
        <f aca="false">VLOOKUP(C52,チーム情報入力フォーム!$A$4:$L$33,2,1)</f>
        <v>#N/A</v>
      </c>
      <c r="C52" s="47"/>
      <c r="D52" s="48"/>
      <c r="E52" s="48"/>
      <c r="F52" s="48"/>
      <c r="G52" s="49" t="e">
        <f aca="false">VLOOKUP(C52,チーム情報入力フォーム!$A$4:$L$33,5,1)</f>
        <v>#N/A</v>
      </c>
      <c r="H52" s="49"/>
      <c r="I52" s="49"/>
      <c r="J52" s="49"/>
      <c r="K52" s="50" t="e">
        <f aca="false">VLOOKUP(C52,チーム情報入力フォーム!$A$4:$L$33,6,1)</f>
        <v>#N/A</v>
      </c>
      <c r="L52" s="51" t="e">
        <f aca="false">VLOOKUP(C52,チーム情報入力フォーム!$A$4:$L$33,9,1)</f>
        <v>#N/A</v>
      </c>
      <c r="M52" s="51"/>
      <c r="N52" s="52" t="e">
        <f aca="false">VLOOKUP(C52,チーム情報入力フォーム!$A$4:$L$33,7,1)</f>
        <v>#N/A</v>
      </c>
      <c r="O52" s="52"/>
      <c r="P52" s="52" t="e">
        <f aca="false">VLOOKUP(C52,チーム情報入力フォーム!$A$4:$L$33,10,1)</f>
        <v>#N/A</v>
      </c>
      <c r="Q52" s="53" t="e">
        <f aca="false">VLOOKUP(C52,チーム情報入力フォーム!$A$4:$L$33,12,1)</f>
        <v>#N/A</v>
      </c>
      <c r="R52" s="71"/>
      <c r="S52" s="71"/>
      <c r="T52" s="72"/>
    </row>
    <row r="53" customFormat="false" ht="13.5" hidden="false" customHeight="false" outlineLevel="0" collapsed="false">
      <c r="A53" s="33"/>
      <c r="B53" s="46"/>
      <c r="C53" s="47"/>
      <c r="D53" s="48"/>
      <c r="E53" s="48"/>
      <c r="F53" s="48"/>
      <c r="G53" s="43" t="e">
        <f aca="false">VLOOKUP(C52,チーム情報入力フォーム!$A$4:$L$33,4,1)</f>
        <v>#N/A</v>
      </c>
      <c r="H53" s="43"/>
      <c r="I53" s="43"/>
      <c r="J53" s="43"/>
      <c r="K53" s="50"/>
      <c r="L53" s="51"/>
      <c r="M53" s="51"/>
      <c r="N53" s="45" t="e">
        <f aca="false">VLOOKUP(C52,チーム情報入力フォーム!$A$4:$L$33,8,1)</f>
        <v>#N/A</v>
      </c>
      <c r="O53" s="45"/>
      <c r="P53" s="45" t="e">
        <f aca="false">VLOOKUP(C52,チーム情報入力フォーム!$A$4:$L$33,11,1)</f>
        <v>#N/A</v>
      </c>
      <c r="Q53" s="53"/>
      <c r="R53" s="71"/>
      <c r="S53" s="71"/>
      <c r="T53" s="72"/>
    </row>
    <row r="54" customFormat="false" ht="13.5" hidden="false" customHeight="false" outlineLevel="0" collapsed="false">
      <c r="A54" s="33"/>
      <c r="B54" s="46" t="e">
        <f aca="false">VLOOKUP(C54,チーム情報入力フォーム!$A$4:$L$33,2,1)</f>
        <v>#N/A</v>
      </c>
      <c r="C54" s="47"/>
      <c r="D54" s="48"/>
      <c r="E54" s="48"/>
      <c r="F54" s="48"/>
      <c r="G54" s="49" t="e">
        <f aca="false">VLOOKUP(C54,チーム情報入力フォーム!$A$4:$L$33,5,1)</f>
        <v>#N/A</v>
      </c>
      <c r="H54" s="49"/>
      <c r="I54" s="49"/>
      <c r="J54" s="49"/>
      <c r="K54" s="50" t="e">
        <f aca="false">VLOOKUP(C54,チーム情報入力フォーム!$A$4:$L$33,6,1)</f>
        <v>#N/A</v>
      </c>
      <c r="L54" s="51" t="e">
        <f aca="false">VLOOKUP(C54,チーム情報入力フォーム!$A$4:$L$33,9,1)</f>
        <v>#N/A</v>
      </c>
      <c r="M54" s="51"/>
      <c r="N54" s="52" t="e">
        <f aca="false">VLOOKUP(C54,チーム情報入力フォーム!$A$4:$L$33,7,1)</f>
        <v>#N/A</v>
      </c>
      <c r="O54" s="52"/>
      <c r="P54" s="52" t="e">
        <f aca="false">VLOOKUP(C54,チーム情報入力フォーム!$A$4:$L$33,10,1)</f>
        <v>#N/A</v>
      </c>
      <c r="Q54" s="53" t="e">
        <f aca="false">VLOOKUP(C54,チーム情報入力フォーム!$A$4:$L$33,12,1)</f>
        <v>#N/A</v>
      </c>
      <c r="R54" s="71"/>
      <c r="S54" s="71"/>
      <c r="T54" s="72"/>
    </row>
    <row r="55" customFormat="false" ht="13.5" hidden="false" customHeight="false" outlineLevel="0" collapsed="false">
      <c r="A55" s="33"/>
      <c r="B55" s="46"/>
      <c r="C55" s="47"/>
      <c r="D55" s="48"/>
      <c r="E55" s="48"/>
      <c r="F55" s="48"/>
      <c r="G55" s="43" t="e">
        <f aca="false">VLOOKUP(C54,チーム情報入力フォーム!$A$4:$L$33,4,1)</f>
        <v>#N/A</v>
      </c>
      <c r="H55" s="43"/>
      <c r="I55" s="43"/>
      <c r="J55" s="43"/>
      <c r="K55" s="50"/>
      <c r="L55" s="51"/>
      <c r="M55" s="51"/>
      <c r="N55" s="45" t="e">
        <f aca="false">VLOOKUP(C54,チーム情報入力フォーム!$A$4:$L$33,8,1)</f>
        <v>#N/A</v>
      </c>
      <c r="O55" s="45"/>
      <c r="P55" s="45" t="e">
        <f aca="false">VLOOKUP(C54,チーム情報入力フォーム!$A$4:$L$33,11,1)</f>
        <v>#N/A</v>
      </c>
      <c r="Q55" s="53"/>
      <c r="R55" s="71"/>
      <c r="S55" s="71"/>
      <c r="T55" s="72"/>
    </row>
    <row r="56" customFormat="false" ht="13.5" hidden="false" customHeight="false" outlineLevel="0" collapsed="false">
      <c r="A56" s="33"/>
      <c r="B56" s="46" t="e">
        <f aca="false">VLOOKUP(C56,チーム情報入力フォーム!$A$4:$L$33,2,1)</f>
        <v>#N/A</v>
      </c>
      <c r="C56" s="47"/>
      <c r="D56" s="48"/>
      <c r="E56" s="48"/>
      <c r="F56" s="48"/>
      <c r="G56" s="49" t="e">
        <f aca="false">VLOOKUP(C56,チーム情報入力フォーム!$A$4:$L$33,5,1)</f>
        <v>#N/A</v>
      </c>
      <c r="H56" s="49"/>
      <c r="I56" s="49"/>
      <c r="J56" s="49"/>
      <c r="K56" s="50" t="e">
        <f aca="false">VLOOKUP(C56,チーム情報入力フォーム!$A$4:$L$33,6,1)</f>
        <v>#N/A</v>
      </c>
      <c r="L56" s="51" t="e">
        <f aca="false">VLOOKUP(C56,チーム情報入力フォーム!$A$4:$L$33,9,1)</f>
        <v>#N/A</v>
      </c>
      <c r="M56" s="51"/>
      <c r="N56" s="52" t="e">
        <f aca="false">VLOOKUP(C56,チーム情報入力フォーム!$A$4:$L$33,7,1)</f>
        <v>#N/A</v>
      </c>
      <c r="O56" s="52"/>
      <c r="P56" s="52" t="e">
        <f aca="false">VLOOKUP(C56,チーム情報入力フォーム!$A$4:$L$33,10,1)</f>
        <v>#N/A</v>
      </c>
      <c r="Q56" s="53" t="e">
        <f aca="false">VLOOKUP(C56,チーム情報入力フォーム!$A$4:$L$33,12,1)</f>
        <v>#N/A</v>
      </c>
      <c r="R56" s="71"/>
      <c r="S56" s="71"/>
      <c r="T56" s="72"/>
    </row>
    <row r="57" customFormat="false" ht="13.5" hidden="false" customHeight="false" outlineLevel="0" collapsed="false">
      <c r="A57" s="33"/>
      <c r="B57" s="46"/>
      <c r="C57" s="47"/>
      <c r="D57" s="48"/>
      <c r="E57" s="48"/>
      <c r="F57" s="48"/>
      <c r="G57" s="43" t="e">
        <f aca="false">VLOOKUP(C56,チーム情報入力フォーム!$A$4:$L$33,4,1)</f>
        <v>#N/A</v>
      </c>
      <c r="H57" s="43"/>
      <c r="I57" s="43"/>
      <c r="J57" s="43"/>
      <c r="K57" s="50"/>
      <c r="L57" s="51"/>
      <c r="M57" s="51"/>
      <c r="N57" s="45" t="e">
        <f aca="false">VLOOKUP(C56,チーム情報入力フォーム!$A$4:$L$33,8,1)</f>
        <v>#N/A</v>
      </c>
      <c r="O57" s="45"/>
      <c r="P57" s="45" t="e">
        <f aca="false">VLOOKUP(C56,チーム情報入力フォーム!$A$4:$L$33,11,1)</f>
        <v>#N/A</v>
      </c>
      <c r="Q57" s="53"/>
      <c r="R57" s="71"/>
      <c r="S57" s="71"/>
      <c r="T57" s="72"/>
    </row>
    <row r="58" customFormat="false" ht="13.5" hidden="false" customHeight="false" outlineLevel="0" collapsed="false">
      <c r="A58" s="33"/>
      <c r="B58" s="46" t="e">
        <f aca="false">VLOOKUP(C58,チーム情報入力フォーム!$A$4:$L$33,2,1)</f>
        <v>#N/A</v>
      </c>
      <c r="C58" s="47"/>
      <c r="D58" s="48"/>
      <c r="E58" s="48"/>
      <c r="F58" s="48"/>
      <c r="G58" s="49" t="e">
        <f aca="false">VLOOKUP(C58,チーム情報入力フォーム!$A$4:$L$33,5,1)</f>
        <v>#N/A</v>
      </c>
      <c r="H58" s="49"/>
      <c r="I58" s="49"/>
      <c r="J58" s="49"/>
      <c r="K58" s="50" t="e">
        <f aca="false">VLOOKUP(C58,チーム情報入力フォーム!$A$4:$L$33,6,1)</f>
        <v>#N/A</v>
      </c>
      <c r="L58" s="51" t="e">
        <f aca="false">VLOOKUP(C58,チーム情報入力フォーム!$A$4:$L$33,9,1)</f>
        <v>#N/A</v>
      </c>
      <c r="M58" s="51"/>
      <c r="N58" s="52" t="e">
        <f aca="false">VLOOKUP(C58,チーム情報入力フォーム!$A$4:$L$33,7,1)</f>
        <v>#N/A</v>
      </c>
      <c r="O58" s="52"/>
      <c r="P58" s="52" t="e">
        <f aca="false">VLOOKUP(C58,チーム情報入力フォーム!$A$4:$L$33,10,1)</f>
        <v>#N/A</v>
      </c>
      <c r="Q58" s="53" t="e">
        <f aca="false">VLOOKUP(C58,チーム情報入力フォーム!$A$4:$L$33,12,1)</f>
        <v>#N/A</v>
      </c>
      <c r="R58" s="73"/>
      <c r="S58" s="74"/>
      <c r="T58" s="75"/>
    </row>
    <row r="59" customFormat="false" ht="13.5" hidden="false" customHeight="false" outlineLevel="0" collapsed="false">
      <c r="A59" s="33"/>
      <c r="B59" s="46"/>
      <c r="C59" s="47"/>
      <c r="D59" s="48"/>
      <c r="E59" s="48"/>
      <c r="F59" s="48"/>
      <c r="G59" s="43" t="e">
        <f aca="false">VLOOKUP(C58,チーム情報入力フォーム!$A$4:$L$33,4,1)</f>
        <v>#N/A</v>
      </c>
      <c r="H59" s="43"/>
      <c r="I59" s="43"/>
      <c r="J59" s="43"/>
      <c r="K59" s="50"/>
      <c r="L59" s="51"/>
      <c r="M59" s="51"/>
      <c r="N59" s="45" t="e">
        <f aca="false">VLOOKUP(C58,チーム情報入力フォーム!$A$4:$L$33,8,1)</f>
        <v>#N/A</v>
      </c>
      <c r="O59" s="45"/>
      <c r="P59" s="45" t="e">
        <f aca="false">VLOOKUP(C58,チーム情報入力フォーム!$A$4:$L$33,11,1)</f>
        <v>#N/A</v>
      </c>
      <c r="Q59" s="53"/>
      <c r="R59" s="76" t="s">
        <v>39</v>
      </c>
      <c r="S59" s="74"/>
      <c r="T59" s="75"/>
    </row>
    <row r="60" customFormat="false" ht="13.5" hidden="false" customHeight="false" outlineLevel="0" collapsed="false">
      <c r="A60" s="33"/>
      <c r="B60" s="46" t="e">
        <f aca="false">VLOOKUP(C60,チーム情報入力フォーム!$A$4:$L$33,2,1)</f>
        <v>#N/A</v>
      </c>
      <c r="C60" s="47"/>
      <c r="D60" s="48"/>
      <c r="E60" s="48"/>
      <c r="F60" s="48"/>
      <c r="G60" s="49" t="e">
        <f aca="false">VLOOKUP(C60,チーム情報入力フォーム!$A$4:$L$33,5,1)</f>
        <v>#N/A</v>
      </c>
      <c r="H60" s="49"/>
      <c r="I60" s="49"/>
      <c r="J60" s="49"/>
      <c r="K60" s="50" t="e">
        <f aca="false">VLOOKUP(C60,チーム情報入力フォーム!$A$4:$L$33,6,1)</f>
        <v>#N/A</v>
      </c>
      <c r="L60" s="51" t="e">
        <f aca="false">VLOOKUP(C60,チーム情報入力フォーム!$A$4:$L$33,9,1)</f>
        <v>#N/A</v>
      </c>
      <c r="M60" s="51"/>
      <c r="N60" s="52" t="e">
        <f aca="false">VLOOKUP(C60,チーム情報入力フォーム!$A$4:$L$33,7,1)</f>
        <v>#N/A</v>
      </c>
      <c r="O60" s="52"/>
      <c r="P60" s="52" t="e">
        <f aca="false">VLOOKUP(C60,チーム情報入力フォーム!$A$4:$L$33,10,1)</f>
        <v>#N/A</v>
      </c>
      <c r="Q60" s="53" t="e">
        <f aca="false">VLOOKUP(C60,チーム情報入力フォーム!$A$4:$L$33,12,1)</f>
        <v>#N/A</v>
      </c>
      <c r="R60" s="77"/>
      <c r="S60" s="78"/>
      <c r="T60" s="79"/>
    </row>
    <row r="61" customFormat="false" ht="13.5" hidden="false" customHeight="false" outlineLevel="0" collapsed="false">
      <c r="A61" s="33"/>
      <c r="B61" s="46"/>
      <c r="C61" s="47"/>
      <c r="D61" s="48"/>
      <c r="E61" s="48"/>
      <c r="F61" s="48"/>
      <c r="G61" s="43" t="e">
        <f aca="false">VLOOKUP(C60,チーム情報入力フォーム!$A$4:$L$33,4,1)</f>
        <v>#N/A</v>
      </c>
      <c r="H61" s="43"/>
      <c r="I61" s="43"/>
      <c r="J61" s="43"/>
      <c r="K61" s="50"/>
      <c r="L61" s="51"/>
      <c r="M61" s="51"/>
      <c r="N61" s="45" t="e">
        <f aca="false">VLOOKUP(C60,チーム情報入力フォーム!$A$4:$L$33,8,1)</f>
        <v>#N/A</v>
      </c>
      <c r="O61" s="45"/>
      <c r="P61" s="45" t="e">
        <f aca="false">VLOOKUP(C60,チーム情報入力フォーム!$A$4:$L$33,11,1)</f>
        <v>#N/A</v>
      </c>
      <c r="Q61" s="53"/>
      <c r="R61" s="77"/>
      <c r="S61" s="78"/>
      <c r="T61" s="79"/>
    </row>
    <row r="62" customFormat="false" ht="13.5" hidden="false" customHeight="false" outlineLevel="0" collapsed="false">
      <c r="A62" s="33"/>
      <c r="B62" s="46" t="e">
        <f aca="false">VLOOKUP(C62,チーム情報入力フォーム!$A$4:$L$33,2,1)</f>
        <v>#N/A</v>
      </c>
      <c r="C62" s="47"/>
      <c r="D62" s="48"/>
      <c r="E62" s="48"/>
      <c r="F62" s="48"/>
      <c r="G62" s="49" t="e">
        <f aca="false">VLOOKUP(C62,チーム情報入力フォーム!$A$4:$L$33,5,1)</f>
        <v>#N/A</v>
      </c>
      <c r="H62" s="49"/>
      <c r="I62" s="49"/>
      <c r="J62" s="49"/>
      <c r="K62" s="50" t="e">
        <f aca="false">VLOOKUP(C62,チーム情報入力フォーム!$A$4:$L$33,6,1)</f>
        <v>#N/A</v>
      </c>
      <c r="L62" s="51" t="e">
        <f aca="false">VLOOKUP(C62,チーム情報入力フォーム!$A$4:$L$33,9,1)</f>
        <v>#N/A</v>
      </c>
      <c r="M62" s="51"/>
      <c r="N62" s="52" t="e">
        <f aca="false">VLOOKUP(C62,チーム情報入力フォーム!$A$4:$L$33,7,1)</f>
        <v>#N/A</v>
      </c>
      <c r="O62" s="52"/>
      <c r="P62" s="52" t="e">
        <f aca="false">VLOOKUP(C62,チーム情報入力フォーム!$A$4:$L$33,10,1)</f>
        <v>#N/A</v>
      </c>
      <c r="Q62" s="53" t="e">
        <f aca="false">VLOOKUP(C62,チーム情報入力フォーム!$A$4:$L$33,12,1)</f>
        <v>#N/A</v>
      </c>
      <c r="R62" s="77"/>
      <c r="S62" s="78"/>
      <c r="T62" s="79"/>
    </row>
    <row r="63" customFormat="false" ht="13.5" hidden="false" customHeight="false" outlineLevel="0" collapsed="false">
      <c r="A63" s="33"/>
      <c r="B63" s="46"/>
      <c r="C63" s="47"/>
      <c r="D63" s="48"/>
      <c r="E63" s="48"/>
      <c r="F63" s="48"/>
      <c r="G63" s="43" t="e">
        <f aca="false">VLOOKUP(C62,チーム情報入力フォーム!$A$4:$L$33,4,1)</f>
        <v>#N/A</v>
      </c>
      <c r="H63" s="43"/>
      <c r="I63" s="43"/>
      <c r="J63" s="43"/>
      <c r="K63" s="50"/>
      <c r="L63" s="51"/>
      <c r="M63" s="51"/>
      <c r="N63" s="45" t="e">
        <f aca="false">VLOOKUP(C62,チーム情報入力フォーム!$A$4:$L$33,8,1)</f>
        <v>#N/A</v>
      </c>
      <c r="O63" s="45"/>
      <c r="P63" s="45" t="e">
        <f aca="false">VLOOKUP(C62,チーム情報入力フォーム!$A$4:$L$33,11,1)</f>
        <v>#N/A</v>
      </c>
      <c r="Q63" s="53"/>
      <c r="R63" s="80"/>
      <c r="S63" s="81"/>
      <c r="T63" s="82"/>
    </row>
    <row r="64" customFormat="false" ht="13.5" hidden="false" customHeight="false" outlineLevel="0" collapsed="false">
      <c r="A64" s="33"/>
      <c r="B64" s="46" t="e">
        <f aca="false">VLOOKUP(C64,チーム情報入力フォーム!$A$4:$L$33,2,1)</f>
        <v>#N/A</v>
      </c>
      <c r="C64" s="47"/>
      <c r="D64" s="48"/>
      <c r="E64" s="48"/>
      <c r="F64" s="48"/>
      <c r="G64" s="49" t="e">
        <f aca="false">VLOOKUP(C64,チーム情報入力フォーム!$A$4:$L$33,5,1)</f>
        <v>#N/A</v>
      </c>
      <c r="H64" s="49"/>
      <c r="I64" s="49"/>
      <c r="J64" s="49"/>
      <c r="K64" s="50" t="e">
        <f aca="false">VLOOKUP(C64,チーム情報入力フォーム!$A$4:$L$33,6,1)</f>
        <v>#N/A</v>
      </c>
      <c r="L64" s="51" t="e">
        <f aca="false">VLOOKUP(C64,チーム情報入力フォーム!$A$4:$L$33,9,1)</f>
        <v>#N/A</v>
      </c>
      <c r="M64" s="51"/>
      <c r="N64" s="52" t="e">
        <f aca="false">VLOOKUP(C64,チーム情報入力フォーム!$A$4:$L$33,7,1)</f>
        <v>#N/A</v>
      </c>
      <c r="O64" s="52"/>
      <c r="P64" s="52" t="e">
        <f aca="false">VLOOKUP(C64,チーム情報入力フォーム!$A$4:$L$33,10,1)</f>
        <v>#N/A</v>
      </c>
      <c r="Q64" s="53" t="e">
        <f aca="false">VLOOKUP(C64,チーム情報入力フォーム!$A$4:$L$33,12,1)</f>
        <v>#N/A</v>
      </c>
      <c r="R64" s="80"/>
      <c r="S64" s="81"/>
      <c r="T64" s="82"/>
    </row>
    <row r="65" customFormat="false" ht="13.5" hidden="false" customHeight="false" outlineLevel="0" collapsed="false">
      <c r="A65" s="33"/>
      <c r="B65" s="46"/>
      <c r="C65" s="47"/>
      <c r="D65" s="48"/>
      <c r="E65" s="48"/>
      <c r="F65" s="48"/>
      <c r="G65" s="43" t="e">
        <f aca="false">VLOOKUP(C64,チーム情報入力フォーム!$A$4:$L$33,4,1)</f>
        <v>#N/A</v>
      </c>
      <c r="H65" s="43"/>
      <c r="I65" s="43"/>
      <c r="J65" s="43"/>
      <c r="K65" s="50"/>
      <c r="L65" s="51"/>
      <c r="M65" s="51"/>
      <c r="N65" s="45" t="e">
        <f aca="false">VLOOKUP(C64,チーム情報入力フォーム!$A$4:$L$33,8,1)</f>
        <v>#N/A</v>
      </c>
      <c r="O65" s="45"/>
      <c r="P65" s="45" t="e">
        <f aca="false">VLOOKUP(C64,チーム情報入力フォーム!$A$4:$L$33,11,1)</f>
        <v>#N/A</v>
      </c>
      <c r="Q65" s="53"/>
      <c r="R65" s="80"/>
      <c r="S65" s="81"/>
      <c r="T65" s="82"/>
    </row>
    <row r="66" customFormat="false" ht="13.5" hidden="false" customHeight="false" outlineLevel="0" collapsed="false">
      <c r="A66" s="33"/>
      <c r="B66" s="46" t="e">
        <f aca="false">VLOOKUP(C66,チーム情報入力フォーム!$A$4:$L$33,2,1)</f>
        <v>#N/A</v>
      </c>
      <c r="C66" s="47"/>
      <c r="D66" s="48"/>
      <c r="E66" s="48"/>
      <c r="F66" s="48"/>
      <c r="G66" s="49" t="e">
        <f aca="false">VLOOKUP(C66,チーム情報入力フォーム!$A$4:$L$33,5,1)</f>
        <v>#N/A</v>
      </c>
      <c r="H66" s="49"/>
      <c r="I66" s="49"/>
      <c r="J66" s="49"/>
      <c r="K66" s="50" t="e">
        <f aca="false">VLOOKUP(C66,チーム情報入力フォーム!$A$4:$L$33,6,1)</f>
        <v>#N/A</v>
      </c>
      <c r="L66" s="51" t="e">
        <f aca="false">VLOOKUP(C66,チーム情報入力フォーム!$A$4:$L$33,9,1)</f>
        <v>#N/A</v>
      </c>
      <c r="M66" s="51"/>
      <c r="N66" s="52" t="e">
        <f aca="false">VLOOKUP(C66,チーム情報入力フォーム!$A$4:$L$33,7,1)</f>
        <v>#N/A</v>
      </c>
      <c r="O66" s="52"/>
      <c r="P66" s="52" t="e">
        <f aca="false">VLOOKUP(C66,チーム情報入力フォーム!$A$4:$L$33,10,1)</f>
        <v>#N/A</v>
      </c>
      <c r="Q66" s="53" t="e">
        <f aca="false">VLOOKUP(C66,チーム情報入力フォーム!$A$4:$L$33,12,1)</f>
        <v>#N/A</v>
      </c>
      <c r="R66" s="71"/>
      <c r="S66" s="83"/>
      <c r="T66" s="84"/>
    </row>
    <row r="67" customFormat="false" ht="13.5" hidden="false" customHeight="false" outlineLevel="0" collapsed="false">
      <c r="A67" s="33"/>
      <c r="B67" s="46"/>
      <c r="C67" s="47"/>
      <c r="D67" s="48"/>
      <c r="E67" s="48"/>
      <c r="F67" s="48"/>
      <c r="G67" s="43" t="e">
        <f aca="false">VLOOKUP(C66,チーム情報入力フォーム!$A$4:$L$33,4,1)</f>
        <v>#N/A</v>
      </c>
      <c r="H67" s="43"/>
      <c r="I67" s="43"/>
      <c r="J67" s="43"/>
      <c r="K67" s="50"/>
      <c r="L67" s="51"/>
      <c r="M67" s="51"/>
      <c r="N67" s="45" t="e">
        <f aca="false">VLOOKUP(C66,チーム情報入力フォーム!$A$4:$L$33,8,1)</f>
        <v>#N/A</v>
      </c>
      <c r="O67" s="45"/>
      <c r="P67" s="45" t="e">
        <f aca="false">VLOOKUP(C66,チーム情報入力フォーム!$A$4:$L$33,11,1)</f>
        <v>#N/A</v>
      </c>
      <c r="Q67" s="53"/>
      <c r="R67" s="71"/>
      <c r="S67" s="83"/>
      <c r="T67" s="84"/>
    </row>
    <row r="68" customFormat="false" ht="13.5" hidden="false" customHeight="false" outlineLevel="0" collapsed="false">
      <c r="A68" s="33"/>
      <c r="B68" s="46" t="e">
        <f aca="false">VLOOKUP(C68,チーム情報入力フォーム!$A$4:$L$33,2,1)</f>
        <v>#N/A</v>
      </c>
      <c r="C68" s="47"/>
      <c r="D68" s="48"/>
      <c r="E68" s="48"/>
      <c r="F68" s="48"/>
      <c r="G68" s="49" t="e">
        <f aca="false">VLOOKUP(C68,チーム情報入力フォーム!$A$4:$L$33,5,1)</f>
        <v>#N/A</v>
      </c>
      <c r="H68" s="49"/>
      <c r="I68" s="49"/>
      <c r="J68" s="49"/>
      <c r="K68" s="50" t="e">
        <f aca="false">VLOOKUP(C68,チーム情報入力フォーム!$A$4:$L$33,6,1)</f>
        <v>#N/A</v>
      </c>
      <c r="L68" s="51" t="e">
        <f aca="false">VLOOKUP(C68,チーム情報入力フォーム!$A$4:$L$33,9,1)</f>
        <v>#N/A</v>
      </c>
      <c r="M68" s="51"/>
      <c r="N68" s="52" t="e">
        <f aca="false">VLOOKUP(C68,チーム情報入力フォーム!$A$4:$L$33,7,1)</f>
        <v>#N/A</v>
      </c>
      <c r="O68" s="52"/>
      <c r="P68" s="52" t="e">
        <f aca="false">VLOOKUP(C68,チーム情報入力フォーム!$A$4:$L$33,10,1)</f>
        <v>#N/A</v>
      </c>
      <c r="Q68" s="53" t="e">
        <f aca="false">VLOOKUP(C68,チーム情報入力フォーム!$A$4:$L$33,12,1)</f>
        <v>#N/A</v>
      </c>
      <c r="R68" s="73"/>
      <c r="S68" s="74"/>
      <c r="T68" s="75"/>
    </row>
    <row r="69" customFormat="false" ht="13.5" hidden="false" customHeight="false" outlineLevel="0" collapsed="false">
      <c r="A69" s="33"/>
      <c r="B69" s="46"/>
      <c r="C69" s="47"/>
      <c r="D69" s="48"/>
      <c r="E69" s="48"/>
      <c r="F69" s="48"/>
      <c r="G69" s="43" t="e">
        <f aca="false">VLOOKUP(C68,チーム情報入力フォーム!$A$4:$L$33,4,1)</f>
        <v>#N/A</v>
      </c>
      <c r="H69" s="43"/>
      <c r="I69" s="43"/>
      <c r="J69" s="43"/>
      <c r="K69" s="50"/>
      <c r="L69" s="51"/>
      <c r="M69" s="51"/>
      <c r="N69" s="45" t="e">
        <f aca="false">VLOOKUP(C68,チーム情報入力フォーム!$A$4:$L$33,8,1)</f>
        <v>#N/A</v>
      </c>
      <c r="O69" s="45"/>
      <c r="P69" s="45" t="e">
        <f aca="false">VLOOKUP(C68,チーム情報入力フォーム!$A$4:$L$33,11,1)</f>
        <v>#N/A</v>
      </c>
      <c r="Q69" s="53"/>
      <c r="R69" s="73"/>
      <c r="S69" s="74"/>
      <c r="T69" s="75"/>
    </row>
    <row r="70" customFormat="false" ht="13.5" hidden="false" customHeight="false" outlineLevel="0" collapsed="false">
      <c r="A70" s="33"/>
      <c r="B70" s="46" t="e">
        <f aca="false">VLOOKUP(C70,チーム情報入力フォーム!$A$4:$L$33,2,1)</f>
        <v>#N/A</v>
      </c>
      <c r="C70" s="47"/>
      <c r="D70" s="48"/>
      <c r="E70" s="48"/>
      <c r="F70" s="48"/>
      <c r="G70" s="49" t="e">
        <f aca="false">VLOOKUP(C70,チーム情報入力フォーム!$A$4:$L$33,5,1)</f>
        <v>#N/A</v>
      </c>
      <c r="H70" s="49"/>
      <c r="I70" s="49"/>
      <c r="J70" s="49"/>
      <c r="K70" s="50" t="e">
        <f aca="false">VLOOKUP(C70,チーム情報入力フォーム!$A$4:$L$33,6,1)</f>
        <v>#N/A</v>
      </c>
      <c r="L70" s="51" t="e">
        <f aca="false">VLOOKUP(C70,チーム情報入力フォーム!$A$4:$L$33,9,1)</f>
        <v>#N/A</v>
      </c>
      <c r="M70" s="51"/>
      <c r="N70" s="52" t="e">
        <f aca="false">VLOOKUP(C70,チーム情報入力フォーム!$A$4:$L$33,7,1)</f>
        <v>#N/A</v>
      </c>
      <c r="O70" s="52"/>
      <c r="P70" s="52" t="e">
        <f aca="false">VLOOKUP(C70,チーム情報入力フォーム!$A$4:$L$33,10,1)</f>
        <v>#N/A</v>
      </c>
      <c r="Q70" s="53" t="e">
        <f aca="false">VLOOKUP(C70,チーム情報入力フォーム!$A$4:$L$33,12,1)</f>
        <v>#N/A</v>
      </c>
      <c r="R70" s="77"/>
      <c r="S70" s="78"/>
      <c r="T70" s="79"/>
    </row>
    <row r="71" customFormat="false" ht="13.5" hidden="false" customHeight="false" outlineLevel="0" collapsed="false">
      <c r="A71" s="33"/>
      <c r="B71" s="46"/>
      <c r="C71" s="47"/>
      <c r="D71" s="48"/>
      <c r="E71" s="48"/>
      <c r="F71" s="48"/>
      <c r="G71" s="43" t="e">
        <f aca="false">VLOOKUP(C70,チーム情報入力フォーム!$A$4:$L$33,4,1)</f>
        <v>#N/A</v>
      </c>
      <c r="H71" s="43"/>
      <c r="I71" s="43"/>
      <c r="J71" s="43"/>
      <c r="K71" s="50"/>
      <c r="L71" s="51"/>
      <c r="M71" s="51"/>
      <c r="N71" s="45" t="e">
        <f aca="false">VLOOKUP(C70,チーム情報入力フォーム!$A$4:$L$33,8,1)</f>
        <v>#N/A</v>
      </c>
      <c r="O71" s="45"/>
      <c r="P71" s="45" t="e">
        <f aca="false">VLOOKUP(C70,チーム情報入力フォーム!$A$4:$L$33,11,1)</f>
        <v>#N/A</v>
      </c>
      <c r="Q71" s="53"/>
      <c r="R71" s="77"/>
      <c r="S71" s="78"/>
      <c r="T71" s="79"/>
    </row>
    <row r="72" customFormat="false" ht="13.5" hidden="false" customHeight="false" outlineLevel="0" collapsed="false">
      <c r="A72" s="33"/>
      <c r="B72" s="46" t="e">
        <f aca="false">VLOOKUP(C72,チーム情報入力フォーム!$A$4:$L$33,2,1)</f>
        <v>#N/A</v>
      </c>
      <c r="C72" s="47"/>
      <c r="D72" s="48"/>
      <c r="E72" s="48"/>
      <c r="F72" s="48"/>
      <c r="G72" s="49" t="e">
        <f aca="false">VLOOKUP(C72,チーム情報入力フォーム!$A$4:$L$33,5,1)</f>
        <v>#N/A</v>
      </c>
      <c r="H72" s="49"/>
      <c r="I72" s="49"/>
      <c r="J72" s="49"/>
      <c r="K72" s="50" t="e">
        <f aca="false">VLOOKUP(C72,チーム情報入力フォーム!$A$4:$L$33,6,1)</f>
        <v>#N/A</v>
      </c>
      <c r="L72" s="51" t="e">
        <f aca="false">VLOOKUP(C72,チーム情報入力フォーム!$A$4:$L$33,9,1)</f>
        <v>#N/A</v>
      </c>
      <c r="M72" s="51"/>
      <c r="N72" s="52" t="e">
        <f aca="false">VLOOKUP(C72,チーム情報入力フォーム!$A$4:$L$33,7,1)</f>
        <v>#N/A</v>
      </c>
      <c r="O72" s="52"/>
      <c r="P72" s="52" t="e">
        <f aca="false">VLOOKUP(C72,チーム情報入力フォーム!$A$4:$L$33,10,1)</f>
        <v>#N/A</v>
      </c>
      <c r="Q72" s="53" t="e">
        <f aca="false">VLOOKUP(C72,チーム情報入力フォーム!$A$4:$L$33,12,1)</f>
        <v>#N/A</v>
      </c>
      <c r="R72" s="77"/>
      <c r="S72" s="78"/>
      <c r="T72" s="79"/>
    </row>
    <row r="73" customFormat="false" ht="13.5" hidden="false" customHeight="false" outlineLevel="0" collapsed="false">
      <c r="A73" s="33"/>
      <c r="B73" s="46"/>
      <c r="C73" s="47"/>
      <c r="D73" s="48"/>
      <c r="E73" s="48"/>
      <c r="F73" s="48"/>
      <c r="G73" s="43" t="e">
        <f aca="false">VLOOKUP(C72,チーム情報入力フォーム!$A$4:$L$33,4,1)</f>
        <v>#N/A</v>
      </c>
      <c r="H73" s="43"/>
      <c r="I73" s="43"/>
      <c r="J73" s="43"/>
      <c r="K73" s="50"/>
      <c r="L73" s="51"/>
      <c r="M73" s="51"/>
      <c r="N73" s="45" t="e">
        <f aca="false">VLOOKUP(C72,チーム情報入力フォーム!$A$4:$L$33,8,1)</f>
        <v>#N/A</v>
      </c>
      <c r="O73" s="45"/>
      <c r="P73" s="45" t="e">
        <f aca="false">VLOOKUP(C72,チーム情報入力フォーム!$A$4:$L$33,11,1)</f>
        <v>#N/A</v>
      </c>
      <c r="Q73" s="53"/>
      <c r="R73" s="80"/>
      <c r="S73" s="81"/>
      <c r="T73" s="82"/>
    </row>
    <row r="74" customFormat="false" ht="13.5" hidden="false" customHeight="false" outlineLevel="0" collapsed="false">
      <c r="A74" s="33"/>
      <c r="B74" s="85" t="e">
        <f aca="false">VLOOKUP(C74,チーム情報入力フォーム!$A$4:$L$33,2,1)</f>
        <v>#N/A</v>
      </c>
      <c r="C74" s="86"/>
      <c r="D74" s="87"/>
      <c r="E74" s="87"/>
      <c r="F74" s="87"/>
      <c r="G74" s="49" t="e">
        <f aca="false">VLOOKUP(C74,チーム情報入力フォーム!$A$4:$L$33,5,1)</f>
        <v>#N/A</v>
      </c>
      <c r="H74" s="49"/>
      <c r="I74" s="49"/>
      <c r="J74" s="49"/>
      <c r="K74" s="88" t="e">
        <f aca="false">VLOOKUP(C74,チーム情報入力フォーム!$A$4:$L$33,6,1)</f>
        <v>#N/A</v>
      </c>
      <c r="L74" s="89" t="e">
        <f aca="false">VLOOKUP(C74,チーム情報入力フォーム!$A$4:$L$33,9,1)</f>
        <v>#N/A</v>
      </c>
      <c r="M74" s="89"/>
      <c r="N74" s="52" t="e">
        <f aca="false">VLOOKUP(C74,チーム情報入力フォーム!$A$4:$L$33,7,1)</f>
        <v>#N/A</v>
      </c>
      <c r="O74" s="52"/>
      <c r="P74" s="52" t="e">
        <f aca="false">VLOOKUP(C74,チーム情報入力フォーム!$A$4:$L$33,10,1)</f>
        <v>#N/A</v>
      </c>
      <c r="Q74" s="90" t="e">
        <f aca="false">VLOOKUP(C74,チーム情報入力フォーム!$A$4:$L$33,12,1)</f>
        <v>#N/A</v>
      </c>
      <c r="R74" s="80"/>
      <c r="S74" s="81"/>
      <c r="T74" s="82"/>
    </row>
    <row r="75" customFormat="false" ht="14.25" hidden="false" customHeight="false" outlineLevel="0" collapsed="false">
      <c r="A75" s="33"/>
      <c r="B75" s="85"/>
      <c r="C75" s="86"/>
      <c r="D75" s="87"/>
      <c r="E75" s="87"/>
      <c r="F75" s="87"/>
      <c r="G75" s="91" t="e">
        <f aca="false">VLOOKUP(C74,チーム情報入力フォーム!$A$4:$L$33,4,1)</f>
        <v>#N/A</v>
      </c>
      <c r="H75" s="91"/>
      <c r="I75" s="91"/>
      <c r="J75" s="91"/>
      <c r="K75" s="88"/>
      <c r="L75" s="89"/>
      <c r="M75" s="89"/>
      <c r="N75" s="92" t="e">
        <f aca="false">VLOOKUP(C74,チーム情報入力フォーム!$A$4:$L$33,8,1)</f>
        <v>#N/A</v>
      </c>
      <c r="O75" s="92"/>
      <c r="P75" s="92" t="e">
        <f aca="false">VLOOKUP(C74,チーム情報入力フォーム!$A$4:$L$33,11,1)</f>
        <v>#N/A</v>
      </c>
      <c r="Q75" s="90"/>
      <c r="R75" s="93"/>
      <c r="S75" s="94"/>
      <c r="T75" s="95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B77" s="96" t="n">
        <v>1</v>
      </c>
      <c r="C77" s="6" t="s">
        <v>4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97"/>
      <c r="C78" s="6" t="s">
        <v>41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98"/>
      <c r="O78" s="98"/>
      <c r="P78" s="98"/>
    </row>
    <row r="79" customFormat="false" ht="14.25" hidden="false" customHeight="true" outlineLevel="0" collapsed="false">
      <c r="B79" s="96" t="n">
        <v>2</v>
      </c>
      <c r="C79" s="99" t="s">
        <v>42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  <row r="80" customFormat="false" ht="14.25" hidden="false" customHeight="true" outlineLevel="0" collapsed="false">
      <c r="B80" s="97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98"/>
      <c r="Q81" s="98"/>
      <c r="R81" s="98"/>
      <c r="S81" s="98"/>
    </row>
    <row r="82" customFormat="false" ht="18" hidden="false" customHeight="true" outlineLevel="0" collapsed="false">
      <c r="B82" s="2"/>
      <c r="C82" s="100" t="s">
        <v>43</v>
      </c>
      <c r="D82" s="100"/>
      <c r="E82" s="100"/>
      <c r="F82" s="100"/>
      <c r="G82" s="101" t="s">
        <v>44</v>
      </c>
      <c r="H82" s="101"/>
      <c r="I82" s="101"/>
      <c r="J82" s="101"/>
      <c r="K82" s="101"/>
      <c r="L82" s="102"/>
      <c r="M82" s="103" t="s">
        <v>45</v>
      </c>
      <c r="N82" s="103"/>
      <c r="O82" s="103"/>
      <c r="P82" s="103"/>
      <c r="Q82" s="103"/>
      <c r="R82" s="104"/>
      <c r="S82" s="104"/>
    </row>
    <row r="83" customFormat="false" ht="18" hidden="false" customHeight="true" outlineLevel="0" collapsed="false">
      <c r="B83" s="2"/>
      <c r="C83" s="100" t="s">
        <v>46</v>
      </c>
      <c r="D83" s="100"/>
      <c r="E83" s="100"/>
      <c r="F83" s="100"/>
      <c r="G83" s="105"/>
      <c r="H83" s="105"/>
      <c r="I83" s="105"/>
      <c r="J83" s="105"/>
      <c r="K83" s="105"/>
      <c r="L83" s="106"/>
      <c r="M83" s="103"/>
      <c r="N83" s="103"/>
      <c r="O83" s="103"/>
      <c r="P83" s="103"/>
      <c r="Q83" s="103"/>
      <c r="R83" s="107" t="s">
        <v>47</v>
      </c>
      <c r="S83" s="107"/>
    </row>
    <row r="84" customFormat="false" ht="18" hidden="false" customHeight="true" outlineLevel="0" collapsed="false">
      <c r="B84" s="2"/>
      <c r="C84" s="100"/>
      <c r="D84" s="100"/>
      <c r="E84" s="100"/>
      <c r="F84" s="100"/>
      <c r="G84" s="105"/>
      <c r="H84" s="105"/>
      <c r="I84" s="105"/>
      <c r="J84" s="105"/>
      <c r="K84" s="105"/>
      <c r="L84" s="108"/>
      <c r="M84" s="109"/>
      <c r="N84" s="109"/>
      <c r="O84" s="109"/>
      <c r="P84" s="109"/>
      <c r="Q84" s="109"/>
      <c r="R84" s="110"/>
      <c r="S84" s="110"/>
    </row>
    <row r="85" customFormat="false" ht="18" hidden="false" customHeight="true" outlineLevel="0" collapsed="false">
      <c r="B85" s="2"/>
      <c r="C85" s="111" t="s">
        <v>48</v>
      </c>
      <c r="D85" s="111"/>
      <c r="E85" s="111"/>
      <c r="F85" s="111"/>
      <c r="G85" s="112"/>
      <c r="H85" s="112"/>
      <c r="I85" s="112"/>
      <c r="J85" s="112"/>
      <c r="K85" s="112"/>
      <c r="L85" s="108"/>
      <c r="M85" s="109"/>
      <c r="N85" s="109"/>
      <c r="O85" s="109"/>
      <c r="P85" s="109"/>
      <c r="Q85" s="109"/>
      <c r="R85" s="110"/>
      <c r="S85" s="110"/>
    </row>
    <row r="86" customFormat="false" ht="18" hidden="false" customHeight="true" outlineLevel="0" collapsed="false">
      <c r="B86" s="2"/>
      <c r="C86" s="111"/>
      <c r="D86" s="111"/>
      <c r="E86" s="111"/>
      <c r="F86" s="111"/>
      <c r="G86" s="112"/>
      <c r="H86" s="112"/>
      <c r="I86" s="112"/>
      <c r="J86" s="112"/>
      <c r="K86" s="112"/>
      <c r="L86" s="108"/>
      <c r="M86" s="109"/>
      <c r="N86" s="109"/>
      <c r="O86" s="109"/>
      <c r="P86" s="109"/>
      <c r="Q86" s="109"/>
      <c r="R86" s="113"/>
      <c r="S86" s="113"/>
    </row>
    <row r="87" customFormat="false" ht="18" hidden="false" customHeight="true" outlineLevel="0" collapsed="false">
      <c r="C87" s="111" t="s">
        <v>49</v>
      </c>
      <c r="D87" s="111"/>
      <c r="E87" s="111"/>
      <c r="F87" s="111"/>
      <c r="G87" s="112"/>
      <c r="H87" s="112"/>
      <c r="I87" s="112"/>
      <c r="J87" s="112"/>
      <c r="K87" s="112"/>
      <c r="L87" s="108"/>
      <c r="M87" s="109"/>
      <c r="N87" s="109"/>
      <c r="O87" s="109"/>
      <c r="P87" s="109"/>
      <c r="Q87" s="109"/>
      <c r="R87" s="113"/>
      <c r="S87" s="113"/>
    </row>
    <row r="88" customFormat="false" ht="18" hidden="false" customHeight="true" outlineLevel="0" collapsed="false">
      <c r="C88" s="111"/>
      <c r="D88" s="111"/>
      <c r="E88" s="111"/>
      <c r="F88" s="111"/>
      <c r="G88" s="112"/>
      <c r="H88" s="112"/>
      <c r="I88" s="112"/>
      <c r="J88" s="112"/>
      <c r="K88" s="112"/>
      <c r="L88" s="108"/>
      <c r="M88" s="109"/>
      <c r="N88" s="109"/>
      <c r="O88" s="109"/>
      <c r="P88" s="109"/>
      <c r="Q88" s="109"/>
      <c r="R88" s="113"/>
      <c r="S88" s="113"/>
    </row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</sheetData>
  <mergeCells count="496">
    <mergeCell ref="B1:T2"/>
    <mergeCell ref="B3:T3"/>
    <mergeCell ref="N4:S4"/>
    <mergeCell ref="B5:I5"/>
    <mergeCell ref="M6:R6"/>
    <mergeCell ref="M7:R7"/>
    <mergeCell ref="M8:R8"/>
    <mergeCell ref="B10:E10"/>
    <mergeCell ref="F10:I10"/>
    <mergeCell ref="J10:K10"/>
    <mergeCell ref="L10:O10"/>
    <mergeCell ref="Q10:T10"/>
    <mergeCell ref="B11:E11"/>
    <mergeCell ref="F11:I11"/>
    <mergeCell ref="J11:K11"/>
    <mergeCell ref="L11:O11"/>
    <mergeCell ref="Q11:T11"/>
    <mergeCell ref="B12:B15"/>
    <mergeCell ref="C12:C15"/>
    <mergeCell ref="D12:D15"/>
    <mergeCell ref="E12:E15"/>
    <mergeCell ref="F12:F15"/>
    <mergeCell ref="G12:J12"/>
    <mergeCell ref="K12:K15"/>
    <mergeCell ref="L12:M15"/>
    <mergeCell ref="N12:O13"/>
    <mergeCell ref="P12:P13"/>
    <mergeCell ref="Q12:Q15"/>
    <mergeCell ref="R12:T15"/>
    <mergeCell ref="G13:J15"/>
    <mergeCell ref="N14:O15"/>
    <mergeCell ref="P14:P15"/>
    <mergeCell ref="A16:A17"/>
    <mergeCell ref="B16:B17"/>
    <mergeCell ref="C16:C17"/>
    <mergeCell ref="D16:D17"/>
    <mergeCell ref="E16:E17"/>
    <mergeCell ref="F16:F17"/>
    <mergeCell ref="G16:J16"/>
    <mergeCell ref="K16:K17"/>
    <mergeCell ref="L16:M17"/>
    <mergeCell ref="N16:O16"/>
    <mergeCell ref="Q16:Q17"/>
    <mergeCell ref="R16:T17"/>
    <mergeCell ref="G17:J17"/>
    <mergeCell ref="N17:O17"/>
    <mergeCell ref="A18:A19"/>
    <mergeCell ref="B18:B19"/>
    <mergeCell ref="C18:C19"/>
    <mergeCell ref="D18:D19"/>
    <mergeCell ref="E18:E19"/>
    <mergeCell ref="F18:F19"/>
    <mergeCell ref="G18:J18"/>
    <mergeCell ref="K18:K19"/>
    <mergeCell ref="L18:M19"/>
    <mergeCell ref="N18:O18"/>
    <mergeCell ref="Q18:Q19"/>
    <mergeCell ref="R18:R19"/>
    <mergeCell ref="S18:S19"/>
    <mergeCell ref="T18:T19"/>
    <mergeCell ref="G19:J19"/>
    <mergeCell ref="N19:O19"/>
    <mergeCell ref="A20:A21"/>
    <mergeCell ref="B20:B21"/>
    <mergeCell ref="C20:C21"/>
    <mergeCell ref="D20:D21"/>
    <mergeCell ref="E20:E21"/>
    <mergeCell ref="F20:F21"/>
    <mergeCell ref="G20:J20"/>
    <mergeCell ref="K20:K21"/>
    <mergeCell ref="L20:M21"/>
    <mergeCell ref="N20:O20"/>
    <mergeCell ref="Q20:Q21"/>
    <mergeCell ref="R20:R21"/>
    <mergeCell ref="S20:S21"/>
    <mergeCell ref="T20:T21"/>
    <mergeCell ref="G21:J21"/>
    <mergeCell ref="N21:O21"/>
    <mergeCell ref="A22:A23"/>
    <mergeCell ref="B22:B23"/>
    <mergeCell ref="C22:C23"/>
    <mergeCell ref="D22:D23"/>
    <mergeCell ref="E22:E23"/>
    <mergeCell ref="F22:F23"/>
    <mergeCell ref="G22:J22"/>
    <mergeCell ref="K22:K23"/>
    <mergeCell ref="L22:M23"/>
    <mergeCell ref="N22:O22"/>
    <mergeCell ref="Q22:Q23"/>
    <mergeCell ref="R22:R23"/>
    <mergeCell ref="S22:S23"/>
    <mergeCell ref="T22:T23"/>
    <mergeCell ref="G23:J23"/>
    <mergeCell ref="N23:O23"/>
    <mergeCell ref="A24:A25"/>
    <mergeCell ref="B24:B25"/>
    <mergeCell ref="C24:C25"/>
    <mergeCell ref="D24:D25"/>
    <mergeCell ref="E24:E25"/>
    <mergeCell ref="F24:F25"/>
    <mergeCell ref="G24:J24"/>
    <mergeCell ref="K24:K25"/>
    <mergeCell ref="L24:M25"/>
    <mergeCell ref="N24:O24"/>
    <mergeCell ref="Q24:Q25"/>
    <mergeCell ref="R24:R25"/>
    <mergeCell ref="S24:S25"/>
    <mergeCell ref="T24:T25"/>
    <mergeCell ref="G25:J25"/>
    <mergeCell ref="N25:O25"/>
    <mergeCell ref="A26:A27"/>
    <mergeCell ref="B26:B27"/>
    <mergeCell ref="C26:C27"/>
    <mergeCell ref="D26:D27"/>
    <mergeCell ref="E26:E27"/>
    <mergeCell ref="F26:F27"/>
    <mergeCell ref="G26:J26"/>
    <mergeCell ref="K26:K27"/>
    <mergeCell ref="L26:M27"/>
    <mergeCell ref="N26:O26"/>
    <mergeCell ref="Q26:Q27"/>
    <mergeCell ref="R26:T27"/>
    <mergeCell ref="G27:J27"/>
    <mergeCell ref="N27:O27"/>
    <mergeCell ref="A28:A29"/>
    <mergeCell ref="B28:B29"/>
    <mergeCell ref="C28:C29"/>
    <mergeCell ref="D28:D29"/>
    <mergeCell ref="E28:E29"/>
    <mergeCell ref="F28:F29"/>
    <mergeCell ref="G28:J28"/>
    <mergeCell ref="K28:K29"/>
    <mergeCell ref="L28:M29"/>
    <mergeCell ref="N28:O28"/>
    <mergeCell ref="Q28:Q29"/>
    <mergeCell ref="R28:R29"/>
    <mergeCell ref="S28:S29"/>
    <mergeCell ref="T28:T29"/>
    <mergeCell ref="G29:J29"/>
    <mergeCell ref="N29:O29"/>
    <mergeCell ref="A30:A31"/>
    <mergeCell ref="B30:B31"/>
    <mergeCell ref="C30:C31"/>
    <mergeCell ref="D30:D31"/>
    <mergeCell ref="E30:E31"/>
    <mergeCell ref="F30:F31"/>
    <mergeCell ref="G30:J30"/>
    <mergeCell ref="K30:K31"/>
    <mergeCell ref="L30:M31"/>
    <mergeCell ref="N30:O30"/>
    <mergeCell ref="Q30:Q31"/>
    <mergeCell ref="R30:R31"/>
    <mergeCell ref="S30:S31"/>
    <mergeCell ref="T30:T31"/>
    <mergeCell ref="G31:J31"/>
    <mergeCell ref="N31:O31"/>
    <mergeCell ref="A32:A33"/>
    <mergeCell ref="B32:B33"/>
    <mergeCell ref="C32:C33"/>
    <mergeCell ref="D32:D33"/>
    <mergeCell ref="E32:E33"/>
    <mergeCell ref="F32:F33"/>
    <mergeCell ref="G32:J32"/>
    <mergeCell ref="K32:K33"/>
    <mergeCell ref="L32:M33"/>
    <mergeCell ref="N32:O32"/>
    <mergeCell ref="Q32:Q33"/>
    <mergeCell ref="R32:R33"/>
    <mergeCell ref="S32:S33"/>
    <mergeCell ref="T32:T33"/>
    <mergeCell ref="G33:J33"/>
    <mergeCell ref="N33:O33"/>
    <mergeCell ref="A34:A35"/>
    <mergeCell ref="B34:B35"/>
    <mergeCell ref="C34:C35"/>
    <mergeCell ref="D34:D35"/>
    <mergeCell ref="E34:E35"/>
    <mergeCell ref="F34:F35"/>
    <mergeCell ref="G34:J34"/>
    <mergeCell ref="K34:K35"/>
    <mergeCell ref="L34:M35"/>
    <mergeCell ref="N34:O34"/>
    <mergeCell ref="Q34:Q35"/>
    <mergeCell ref="R34:R35"/>
    <mergeCell ref="S34:S35"/>
    <mergeCell ref="T34:T35"/>
    <mergeCell ref="G35:J35"/>
    <mergeCell ref="N35:O35"/>
    <mergeCell ref="A36:A37"/>
    <mergeCell ref="B36:B37"/>
    <mergeCell ref="C36:C37"/>
    <mergeCell ref="D36:D37"/>
    <mergeCell ref="E36:E37"/>
    <mergeCell ref="F36:F37"/>
    <mergeCell ref="G36:J36"/>
    <mergeCell ref="K36:K37"/>
    <mergeCell ref="L36:M37"/>
    <mergeCell ref="N36:O36"/>
    <mergeCell ref="Q36:Q37"/>
    <mergeCell ref="R36:T37"/>
    <mergeCell ref="G37:J37"/>
    <mergeCell ref="N37:O37"/>
    <mergeCell ref="A38:A39"/>
    <mergeCell ref="B38:B39"/>
    <mergeCell ref="C38:C39"/>
    <mergeCell ref="D38:D39"/>
    <mergeCell ref="E38:E39"/>
    <mergeCell ref="F38:F39"/>
    <mergeCell ref="G38:J38"/>
    <mergeCell ref="K38:K39"/>
    <mergeCell ref="L38:M39"/>
    <mergeCell ref="N38:O38"/>
    <mergeCell ref="Q38:Q39"/>
    <mergeCell ref="R38:S39"/>
    <mergeCell ref="T38:T39"/>
    <mergeCell ref="G39:J39"/>
    <mergeCell ref="N39:O39"/>
    <mergeCell ref="A40:A41"/>
    <mergeCell ref="B40:B41"/>
    <mergeCell ref="C40:C41"/>
    <mergeCell ref="D40:D41"/>
    <mergeCell ref="E40:E41"/>
    <mergeCell ref="F40:F41"/>
    <mergeCell ref="G40:J40"/>
    <mergeCell ref="K40:K41"/>
    <mergeCell ref="L40:M41"/>
    <mergeCell ref="N40:O40"/>
    <mergeCell ref="Q40:Q41"/>
    <mergeCell ref="R40:S41"/>
    <mergeCell ref="T40:T41"/>
    <mergeCell ref="G41:J41"/>
    <mergeCell ref="N41:O41"/>
    <mergeCell ref="A42:A43"/>
    <mergeCell ref="B42:B43"/>
    <mergeCell ref="C42:C43"/>
    <mergeCell ref="D42:D43"/>
    <mergeCell ref="E42:E43"/>
    <mergeCell ref="F42:F43"/>
    <mergeCell ref="G42:J42"/>
    <mergeCell ref="K42:K43"/>
    <mergeCell ref="L42:M43"/>
    <mergeCell ref="N42:O42"/>
    <mergeCell ref="Q42:Q43"/>
    <mergeCell ref="R42:S43"/>
    <mergeCell ref="T42:T43"/>
    <mergeCell ref="G43:J43"/>
    <mergeCell ref="N43:O43"/>
    <mergeCell ref="A44:A45"/>
    <mergeCell ref="B44:B45"/>
    <mergeCell ref="C44:C45"/>
    <mergeCell ref="D44:D45"/>
    <mergeCell ref="E44:E45"/>
    <mergeCell ref="F44:F45"/>
    <mergeCell ref="G44:J44"/>
    <mergeCell ref="K44:K45"/>
    <mergeCell ref="L44:M45"/>
    <mergeCell ref="N44:O44"/>
    <mergeCell ref="Q44:Q45"/>
    <mergeCell ref="R44:S45"/>
    <mergeCell ref="T44:T45"/>
    <mergeCell ref="G45:J45"/>
    <mergeCell ref="N45:O45"/>
    <mergeCell ref="A46:A47"/>
    <mergeCell ref="B46:B47"/>
    <mergeCell ref="C46:C47"/>
    <mergeCell ref="D46:D47"/>
    <mergeCell ref="E46:E47"/>
    <mergeCell ref="F46:F47"/>
    <mergeCell ref="G46:J46"/>
    <mergeCell ref="K46:K47"/>
    <mergeCell ref="L46:M47"/>
    <mergeCell ref="N46:O46"/>
    <mergeCell ref="Q46:Q47"/>
    <mergeCell ref="R46:S47"/>
    <mergeCell ref="T46:T47"/>
    <mergeCell ref="G47:J47"/>
    <mergeCell ref="N47:O47"/>
    <mergeCell ref="A48:A49"/>
    <mergeCell ref="B48:B49"/>
    <mergeCell ref="C48:C49"/>
    <mergeCell ref="D48:D49"/>
    <mergeCell ref="E48:E49"/>
    <mergeCell ref="F48:F49"/>
    <mergeCell ref="G48:J48"/>
    <mergeCell ref="K48:K49"/>
    <mergeCell ref="L48:M49"/>
    <mergeCell ref="N48:O48"/>
    <mergeCell ref="Q48:Q49"/>
    <mergeCell ref="R48:S49"/>
    <mergeCell ref="T48:T49"/>
    <mergeCell ref="G49:J49"/>
    <mergeCell ref="N49:O49"/>
    <mergeCell ref="A50:A51"/>
    <mergeCell ref="B50:B51"/>
    <mergeCell ref="C50:C51"/>
    <mergeCell ref="D50:D51"/>
    <mergeCell ref="E50:E51"/>
    <mergeCell ref="F50:F51"/>
    <mergeCell ref="G50:J50"/>
    <mergeCell ref="K50:K51"/>
    <mergeCell ref="L50:M51"/>
    <mergeCell ref="N50:O50"/>
    <mergeCell ref="Q50:Q51"/>
    <mergeCell ref="R50:S51"/>
    <mergeCell ref="T50:T51"/>
    <mergeCell ref="G51:J51"/>
    <mergeCell ref="N51:O51"/>
    <mergeCell ref="A52:A53"/>
    <mergeCell ref="B52:B53"/>
    <mergeCell ref="C52:C53"/>
    <mergeCell ref="D52:D53"/>
    <mergeCell ref="E52:E53"/>
    <mergeCell ref="F52:F53"/>
    <mergeCell ref="G52:J52"/>
    <mergeCell ref="K52:K53"/>
    <mergeCell ref="L52:M53"/>
    <mergeCell ref="N52:O52"/>
    <mergeCell ref="Q52:Q53"/>
    <mergeCell ref="R52:S53"/>
    <mergeCell ref="T52:T53"/>
    <mergeCell ref="G53:J53"/>
    <mergeCell ref="N53:O53"/>
    <mergeCell ref="A54:A55"/>
    <mergeCell ref="B54:B55"/>
    <mergeCell ref="C54:C55"/>
    <mergeCell ref="D54:D55"/>
    <mergeCell ref="E54:E55"/>
    <mergeCell ref="F54:F55"/>
    <mergeCell ref="G54:J54"/>
    <mergeCell ref="K54:K55"/>
    <mergeCell ref="L54:M55"/>
    <mergeCell ref="N54:O54"/>
    <mergeCell ref="Q54:Q55"/>
    <mergeCell ref="R54:S55"/>
    <mergeCell ref="T54:T55"/>
    <mergeCell ref="G55:J55"/>
    <mergeCell ref="N55:O55"/>
    <mergeCell ref="A56:A57"/>
    <mergeCell ref="B56:B57"/>
    <mergeCell ref="C56:C57"/>
    <mergeCell ref="D56:D57"/>
    <mergeCell ref="E56:E57"/>
    <mergeCell ref="F56:F57"/>
    <mergeCell ref="G56:J56"/>
    <mergeCell ref="K56:K57"/>
    <mergeCell ref="L56:M57"/>
    <mergeCell ref="N56:O56"/>
    <mergeCell ref="Q56:Q57"/>
    <mergeCell ref="R56:S57"/>
    <mergeCell ref="T56:T57"/>
    <mergeCell ref="G57:J57"/>
    <mergeCell ref="N57:O57"/>
    <mergeCell ref="A58:A59"/>
    <mergeCell ref="B58:B59"/>
    <mergeCell ref="C58:C59"/>
    <mergeCell ref="D58:D59"/>
    <mergeCell ref="E58:E59"/>
    <mergeCell ref="F58:F59"/>
    <mergeCell ref="G58:J58"/>
    <mergeCell ref="K58:K59"/>
    <mergeCell ref="L58:M59"/>
    <mergeCell ref="N58:O58"/>
    <mergeCell ref="Q58:Q59"/>
    <mergeCell ref="G59:J59"/>
    <mergeCell ref="N59:O59"/>
    <mergeCell ref="A60:A61"/>
    <mergeCell ref="B60:B61"/>
    <mergeCell ref="C60:C61"/>
    <mergeCell ref="D60:D61"/>
    <mergeCell ref="E60:E61"/>
    <mergeCell ref="F60:F61"/>
    <mergeCell ref="G60:J60"/>
    <mergeCell ref="K60:K61"/>
    <mergeCell ref="L60:M61"/>
    <mergeCell ref="N60:O60"/>
    <mergeCell ref="Q60:Q61"/>
    <mergeCell ref="G61:J61"/>
    <mergeCell ref="N61:O61"/>
    <mergeCell ref="A62:A63"/>
    <mergeCell ref="B62:B63"/>
    <mergeCell ref="C62:C63"/>
    <mergeCell ref="D62:D63"/>
    <mergeCell ref="E62:E63"/>
    <mergeCell ref="F62:F63"/>
    <mergeCell ref="G62:J62"/>
    <mergeCell ref="K62:K63"/>
    <mergeCell ref="L62:M63"/>
    <mergeCell ref="N62:O62"/>
    <mergeCell ref="Q62:Q63"/>
    <mergeCell ref="G63:J63"/>
    <mergeCell ref="N63:O63"/>
    <mergeCell ref="A64:A65"/>
    <mergeCell ref="B64:B65"/>
    <mergeCell ref="C64:C65"/>
    <mergeCell ref="D64:D65"/>
    <mergeCell ref="E64:E65"/>
    <mergeCell ref="F64:F65"/>
    <mergeCell ref="G64:J64"/>
    <mergeCell ref="K64:K65"/>
    <mergeCell ref="L64:M65"/>
    <mergeCell ref="N64:O64"/>
    <mergeCell ref="Q64:Q65"/>
    <mergeCell ref="G65:J65"/>
    <mergeCell ref="N65:O65"/>
    <mergeCell ref="A66:A67"/>
    <mergeCell ref="B66:B67"/>
    <mergeCell ref="C66:C67"/>
    <mergeCell ref="D66:D67"/>
    <mergeCell ref="E66:E67"/>
    <mergeCell ref="F66:F67"/>
    <mergeCell ref="G66:J66"/>
    <mergeCell ref="K66:K67"/>
    <mergeCell ref="L66:M67"/>
    <mergeCell ref="N66:O66"/>
    <mergeCell ref="Q66:Q67"/>
    <mergeCell ref="G67:J67"/>
    <mergeCell ref="N67:O67"/>
    <mergeCell ref="A68:A69"/>
    <mergeCell ref="B68:B69"/>
    <mergeCell ref="C68:C69"/>
    <mergeCell ref="D68:D69"/>
    <mergeCell ref="E68:E69"/>
    <mergeCell ref="F68:F69"/>
    <mergeCell ref="G68:J68"/>
    <mergeCell ref="K68:K69"/>
    <mergeCell ref="L68:M69"/>
    <mergeCell ref="N68:O68"/>
    <mergeCell ref="Q68:Q69"/>
    <mergeCell ref="G69:J69"/>
    <mergeCell ref="N69:O69"/>
    <mergeCell ref="A70:A71"/>
    <mergeCell ref="B70:B71"/>
    <mergeCell ref="C70:C71"/>
    <mergeCell ref="D70:D71"/>
    <mergeCell ref="E70:E71"/>
    <mergeCell ref="F70:F71"/>
    <mergeCell ref="G70:J70"/>
    <mergeCell ref="K70:K71"/>
    <mergeCell ref="L70:M71"/>
    <mergeCell ref="N70:O70"/>
    <mergeCell ref="Q70:Q71"/>
    <mergeCell ref="G71:J71"/>
    <mergeCell ref="N71:O71"/>
    <mergeCell ref="A72:A73"/>
    <mergeCell ref="B72:B73"/>
    <mergeCell ref="C72:C73"/>
    <mergeCell ref="D72:D73"/>
    <mergeCell ref="E72:E73"/>
    <mergeCell ref="F72:F73"/>
    <mergeCell ref="G72:J72"/>
    <mergeCell ref="K72:K73"/>
    <mergeCell ref="L72:M73"/>
    <mergeCell ref="N72:O72"/>
    <mergeCell ref="Q72:Q73"/>
    <mergeCell ref="G73:J73"/>
    <mergeCell ref="N73:O73"/>
    <mergeCell ref="A74:A75"/>
    <mergeCell ref="B74:B75"/>
    <mergeCell ref="C74:C75"/>
    <mergeCell ref="D74:D75"/>
    <mergeCell ref="E74:E75"/>
    <mergeCell ref="F74:F75"/>
    <mergeCell ref="G74:J74"/>
    <mergeCell ref="K74:K75"/>
    <mergeCell ref="L74:M75"/>
    <mergeCell ref="N74:O74"/>
    <mergeCell ref="Q74:Q75"/>
    <mergeCell ref="G75:J75"/>
    <mergeCell ref="N75:O75"/>
    <mergeCell ref="C79:T80"/>
    <mergeCell ref="C82:F82"/>
    <mergeCell ref="G82:K82"/>
    <mergeCell ref="M82:Q83"/>
    <mergeCell ref="R82:S82"/>
    <mergeCell ref="C83:F84"/>
    <mergeCell ref="G83:K84"/>
    <mergeCell ref="R83:S83"/>
    <mergeCell ref="M84:N84"/>
    <mergeCell ref="O84:Q84"/>
    <mergeCell ref="R84:S84"/>
    <mergeCell ref="C85:F86"/>
    <mergeCell ref="G85:K86"/>
    <mergeCell ref="M85:N85"/>
    <mergeCell ref="O85:Q85"/>
    <mergeCell ref="R85:S85"/>
    <mergeCell ref="M86:N86"/>
    <mergeCell ref="O86:Q86"/>
    <mergeCell ref="R86:S86"/>
    <mergeCell ref="C87:F88"/>
    <mergeCell ref="G87:K88"/>
    <mergeCell ref="M87:N87"/>
    <mergeCell ref="O87:Q87"/>
    <mergeCell ref="R87:S87"/>
    <mergeCell ref="M88:N88"/>
    <mergeCell ref="O88:Q88"/>
    <mergeCell ref="R88:S88"/>
  </mergeCells>
  <dataValidations count="1">
    <dataValidation allowBlank="true" errorStyle="stop" operator="between" showDropDown="false" showErrorMessage="true" showInputMessage="false" sqref="B1:T2" type="list">
      <formula1>大会名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90" workbookViewId="0">
      <selection pane="topLeft" activeCell="N4" activeCellId="0" sqref="N4: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6.62"/>
    <col collapsed="false" customWidth="true" hidden="false" outlineLevel="0" max="6" min="4" style="0" width="3.62"/>
    <col collapsed="false" customWidth="true" hidden="false" outlineLevel="0" max="10" min="7" style="0" width="6.62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4" min="13" style="0" width="3.62"/>
    <col collapsed="false" customWidth="true" hidden="false" outlineLevel="0" max="15" min="15" style="0" width="6.62"/>
    <col collapsed="false" customWidth="true" hidden="false" outlineLevel="0" max="16" min="16" style="0" width="18.62"/>
    <col collapsed="false" customWidth="true" hidden="false" outlineLevel="0" max="17" min="17" style="0" width="8.62"/>
    <col collapsed="false" customWidth="true" hidden="false" outlineLevel="0" max="20" min="18" style="0" width="6.62"/>
  </cols>
  <sheetData>
    <row r="1" customFormat="false" ht="13.5" hidden="false" customHeight="true" outlineLevel="0" collapsed="false">
      <c r="B1" s="1" t="s">
        <v>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14" t="n">
        <f aca="true">TODAY()</f>
        <v>46232</v>
      </c>
      <c r="O4" s="114"/>
      <c r="P4" s="114"/>
      <c r="Q4" s="114"/>
      <c r="R4" s="114"/>
      <c r="S4" s="114"/>
      <c r="T4" s="2"/>
    </row>
    <row r="5" customFormat="false" ht="17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5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7.25" hidden="false" customHeight="false" outlineLevel="0" collapsed="false">
      <c r="B6" s="2"/>
      <c r="C6" s="6" t="s">
        <v>4</v>
      </c>
      <c r="D6" s="2"/>
      <c r="E6" s="2"/>
      <c r="F6" s="2"/>
      <c r="G6" s="2"/>
      <c r="H6" s="2"/>
      <c r="I6" s="2"/>
      <c r="J6" s="2"/>
      <c r="K6" s="2"/>
      <c r="L6" s="7" t="s">
        <v>5</v>
      </c>
      <c r="M6" s="4" t="s">
        <v>51</v>
      </c>
      <c r="N6" s="4"/>
      <c r="O6" s="4"/>
      <c r="P6" s="4"/>
      <c r="Q6" s="4"/>
      <c r="R6" s="4"/>
      <c r="S6" s="2"/>
      <c r="T6" s="2"/>
    </row>
    <row r="7" customFormat="false" ht="17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7" t="s">
        <v>6</v>
      </c>
      <c r="M7" s="4" t="s">
        <v>52</v>
      </c>
      <c r="N7" s="4"/>
      <c r="O7" s="4"/>
      <c r="P7" s="4"/>
      <c r="Q7" s="4"/>
      <c r="R7" s="4"/>
      <c r="S7" s="2"/>
      <c r="T7" s="2"/>
    </row>
    <row r="8" customFormat="false" ht="17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7" t="s">
        <v>7</v>
      </c>
      <c r="M8" s="4" t="s">
        <v>53</v>
      </c>
      <c r="N8" s="4"/>
      <c r="O8" s="4"/>
      <c r="P8" s="4"/>
      <c r="Q8" s="4"/>
      <c r="R8" s="4"/>
      <c r="S8" s="8" t="s">
        <v>8</v>
      </c>
      <c r="T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9"/>
      <c r="N9" s="9"/>
      <c r="O9" s="9"/>
      <c r="P9" s="9"/>
      <c r="Q9" s="9"/>
      <c r="R9" s="9"/>
      <c r="S9" s="10"/>
      <c r="T9" s="2"/>
    </row>
    <row r="10" customFormat="false" ht="14.25" hidden="false" customHeight="false" outlineLevel="0" collapsed="false">
      <c r="B10" s="11" t="s">
        <v>9</v>
      </c>
      <c r="C10" s="11"/>
      <c r="D10" s="11"/>
      <c r="E10" s="11"/>
      <c r="F10" s="12"/>
      <c r="G10" s="12"/>
      <c r="H10" s="12"/>
      <c r="I10" s="12"/>
      <c r="J10" s="13" t="s">
        <v>10</v>
      </c>
      <c r="K10" s="13"/>
      <c r="L10" s="14"/>
      <c r="M10" s="14"/>
      <c r="N10" s="14"/>
      <c r="O10" s="14"/>
      <c r="P10" s="13" t="s">
        <v>11</v>
      </c>
      <c r="Q10" s="15"/>
      <c r="R10" s="15"/>
      <c r="S10" s="15"/>
      <c r="T10" s="15"/>
    </row>
    <row r="11" customFormat="false" ht="15" hidden="false" customHeight="false" outlineLevel="0" collapsed="false">
      <c r="B11" s="16" t="s">
        <v>12</v>
      </c>
      <c r="C11" s="16"/>
      <c r="D11" s="16"/>
      <c r="E11" s="16"/>
      <c r="F11" s="17"/>
      <c r="G11" s="17"/>
      <c r="H11" s="17"/>
      <c r="I11" s="17"/>
      <c r="J11" s="18" t="s">
        <v>13</v>
      </c>
      <c r="K11" s="18"/>
      <c r="L11" s="17"/>
      <c r="M11" s="17"/>
      <c r="N11" s="17"/>
      <c r="O11" s="17"/>
      <c r="P11" s="18" t="s">
        <v>14</v>
      </c>
      <c r="Q11" s="19"/>
      <c r="R11" s="19"/>
      <c r="S11" s="19"/>
      <c r="T11" s="19"/>
    </row>
    <row r="12" customFormat="false" ht="13.5" hidden="false" customHeight="true" outlineLevel="0" collapsed="false">
      <c r="B12" s="20" t="s">
        <v>15</v>
      </c>
      <c r="C12" s="21" t="s">
        <v>16</v>
      </c>
      <c r="D12" s="22" t="s">
        <v>17</v>
      </c>
      <c r="E12" s="22" t="s">
        <v>18</v>
      </c>
      <c r="F12" s="22" t="s">
        <v>19</v>
      </c>
      <c r="G12" s="23" t="s">
        <v>20</v>
      </c>
      <c r="H12" s="23"/>
      <c r="I12" s="23"/>
      <c r="J12" s="23"/>
      <c r="K12" s="24" t="s">
        <v>21</v>
      </c>
      <c r="L12" s="25" t="s">
        <v>22</v>
      </c>
      <c r="M12" s="25"/>
      <c r="N12" s="26" t="s">
        <v>23</v>
      </c>
      <c r="O12" s="26"/>
      <c r="P12" s="27" t="s">
        <v>24</v>
      </c>
      <c r="Q12" s="28" t="s">
        <v>25</v>
      </c>
      <c r="R12" s="29" t="s">
        <v>26</v>
      </c>
      <c r="S12" s="29"/>
      <c r="T12" s="29"/>
    </row>
    <row r="13" customFormat="false" ht="13.5" hidden="false" customHeight="true" outlineLevel="0" collapsed="false">
      <c r="B13" s="20"/>
      <c r="C13" s="21"/>
      <c r="D13" s="22"/>
      <c r="E13" s="22"/>
      <c r="F13" s="22"/>
      <c r="G13" s="30" t="s">
        <v>27</v>
      </c>
      <c r="H13" s="30"/>
      <c r="I13" s="30"/>
      <c r="J13" s="30"/>
      <c r="K13" s="24"/>
      <c r="L13" s="25"/>
      <c r="M13" s="25"/>
      <c r="N13" s="26"/>
      <c r="O13" s="26"/>
      <c r="P13" s="27"/>
      <c r="Q13" s="28"/>
      <c r="R13" s="29"/>
      <c r="S13" s="29"/>
      <c r="T13" s="29"/>
    </row>
    <row r="14" customFormat="false" ht="13.5" hidden="false" customHeight="true" outlineLevel="0" collapsed="false">
      <c r="B14" s="20"/>
      <c r="C14" s="21"/>
      <c r="D14" s="22"/>
      <c r="E14" s="22"/>
      <c r="F14" s="22"/>
      <c r="G14" s="30"/>
      <c r="H14" s="30"/>
      <c r="I14" s="30"/>
      <c r="J14" s="30"/>
      <c r="K14" s="24"/>
      <c r="L14" s="25"/>
      <c r="M14" s="25"/>
      <c r="N14" s="31" t="s">
        <v>28</v>
      </c>
      <c r="O14" s="31"/>
      <c r="P14" s="32" t="s">
        <v>29</v>
      </c>
      <c r="Q14" s="28"/>
      <c r="R14" s="29"/>
      <c r="S14" s="29"/>
      <c r="T14" s="29"/>
    </row>
    <row r="15" customFormat="false" ht="14.25" hidden="false" customHeight="false" outlineLevel="0" collapsed="false">
      <c r="B15" s="20"/>
      <c r="C15" s="21"/>
      <c r="D15" s="22"/>
      <c r="E15" s="22"/>
      <c r="F15" s="22"/>
      <c r="G15" s="30"/>
      <c r="H15" s="30"/>
      <c r="I15" s="30"/>
      <c r="J15" s="30"/>
      <c r="K15" s="24"/>
      <c r="L15" s="25"/>
      <c r="M15" s="25"/>
      <c r="N15" s="31"/>
      <c r="O15" s="31"/>
      <c r="P15" s="32"/>
      <c r="Q15" s="28"/>
      <c r="R15" s="29"/>
      <c r="S15" s="29"/>
      <c r="T15" s="29"/>
    </row>
    <row r="16" customFormat="false" ht="13.5" hidden="false" customHeight="false" outlineLevel="0" collapsed="false">
      <c r="A16" s="33"/>
      <c r="B16" s="115" t="e">
        <f aca="false">VLOOKUP(A16,チーム情報入力フォーム!$A$4:$L$22,2,1)</f>
        <v>#N/A</v>
      </c>
      <c r="C16" s="27"/>
      <c r="D16" s="116"/>
      <c r="E16" s="116"/>
      <c r="F16" s="116"/>
      <c r="G16" s="37" t="e">
        <f aca="false">VLOOKUP(A16,チーム情報入力フォーム!$A$4:$L$22,5,1)</f>
        <v>#N/A</v>
      </c>
      <c r="H16" s="37"/>
      <c r="I16" s="37"/>
      <c r="J16" s="37"/>
      <c r="K16" s="117" t="e">
        <f aca="false">VLOOKUP(A16,チーム情報入力フォーム!$A$4:$L$22,6,1)</f>
        <v>#N/A</v>
      </c>
      <c r="L16" s="118" t="e">
        <f aca="false">VLOOKUP(A16,チーム情報入力フォーム!$A$4:$L$22,9,1)</f>
        <v>#N/A</v>
      </c>
      <c r="M16" s="118"/>
      <c r="N16" s="40" t="e">
        <f aca="false">VLOOKUP(A16,チーム情報入力フォーム!$A$4:$L$22,7,1)</f>
        <v>#N/A</v>
      </c>
      <c r="O16" s="40"/>
      <c r="P16" s="40" t="e">
        <f aca="false">VLOOKUP(A16,チーム情報入力フォーム!$A$4:$L$22,10,1)</f>
        <v>#N/A</v>
      </c>
      <c r="Q16" s="53" t="e">
        <f aca="false">VLOOKUP(A16,チーム情報入力フォーム!$A$4:$L$22,12,1)</f>
        <v>#N/A</v>
      </c>
      <c r="R16" s="42" t="s">
        <v>30</v>
      </c>
      <c r="S16" s="42"/>
      <c r="T16" s="42"/>
    </row>
    <row r="17" customFormat="false" ht="14.25" hidden="false" customHeight="false" outlineLevel="0" collapsed="false">
      <c r="A17" s="33"/>
      <c r="B17" s="115"/>
      <c r="C17" s="27"/>
      <c r="D17" s="116"/>
      <c r="E17" s="116"/>
      <c r="F17" s="116"/>
      <c r="G17" s="119" t="e">
        <f aca="false">VLOOKUP(A16,チーム情報入力フォーム!$A$4:$L$22,4,1)</f>
        <v>#N/A</v>
      </c>
      <c r="H17" s="119"/>
      <c r="I17" s="119"/>
      <c r="J17" s="119"/>
      <c r="K17" s="117"/>
      <c r="L17" s="118"/>
      <c r="M17" s="118"/>
      <c r="N17" s="44" t="e">
        <f aca="false">VLOOKUP(A16,チーム情報入力フォーム!$A$4:$L$22,8,1)</f>
        <v>#N/A</v>
      </c>
      <c r="O17" s="44"/>
      <c r="P17" s="44" t="e">
        <f aca="false">VLOOKUP(A16,チーム情報入力フォーム!$A$4:$L$22,11,1)</f>
        <v>#N/A</v>
      </c>
      <c r="Q17" s="53"/>
      <c r="R17" s="42"/>
      <c r="S17" s="42"/>
      <c r="T17" s="42"/>
    </row>
    <row r="18" customFormat="false" ht="13.5" hidden="false" customHeight="false" outlineLevel="0" collapsed="false">
      <c r="A18" s="33"/>
      <c r="B18" s="46" t="e">
        <f aca="false">VLOOKUP(A18,チーム情報入力フォーム!$A$4:$L$22,2,1)</f>
        <v>#N/A</v>
      </c>
      <c r="C18" s="47"/>
      <c r="D18" s="48"/>
      <c r="E18" s="48"/>
      <c r="F18" s="48"/>
      <c r="G18" s="49" t="e">
        <f aca="false">VLOOKUP(A18,チーム情報入力フォーム!$A$4:$L$22,5,1)</f>
        <v>#N/A</v>
      </c>
      <c r="H18" s="49"/>
      <c r="I18" s="49"/>
      <c r="J18" s="49"/>
      <c r="K18" s="50" t="e">
        <f aca="false">VLOOKUP(A18,チーム情報入力フォーム!$A$4:$L$22,6,1)</f>
        <v>#N/A</v>
      </c>
      <c r="L18" s="120" t="e">
        <f aca="false">VLOOKUP(A18,チーム情報入力フォーム!$A$4:$L$22,9,1)</f>
        <v>#N/A</v>
      </c>
      <c r="M18" s="120"/>
      <c r="N18" s="52" t="e">
        <f aca="false">VLOOKUP(A18,チーム情報入力フォーム!$A$4:$L$22,7,1)</f>
        <v>#N/A</v>
      </c>
      <c r="O18" s="52"/>
      <c r="P18" s="52" t="e">
        <f aca="false">VLOOKUP(A18,チーム情報入力フォーム!$A$4:$L$22,10,1)</f>
        <v>#N/A</v>
      </c>
      <c r="Q18" s="53" t="e">
        <f aca="false">VLOOKUP(A18,チーム情報入力フォーム!$A$4:$L$22,12,1)</f>
        <v>#N/A</v>
      </c>
      <c r="R18" s="54"/>
      <c r="S18" s="20" t="s">
        <v>31</v>
      </c>
      <c r="T18" s="55" t="s">
        <v>32</v>
      </c>
    </row>
    <row r="19" customFormat="false" ht="14.25" hidden="false" customHeight="false" outlineLevel="0" collapsed="false">
      <c r="A19" s="33"/>
      <c r="B19" s="46"/>
      <c r="C19" s="47"/>
      <c r="D19" s="48"/>
      <c r="E19" s="48"/>
      <c r="F19" s="48"/>
      <c r="G19" s="43" t="e">
        <f aca="false">VLOOKUP(A18,チーム情報入力フォーム!$A$4:$L$22,4,1)</f>
        <v>#N/A</v>
      </c>
      <c r="H19" s="43"/>
      <c r="I19" s="43"/>
      <c r="J19" s="43"/>
      <c r="K19" s="50"/>
      <c r="L19" s="120"/>
      <c r="M19" s="120"/>
      <c r="N19" s="45" t="e">
        <f aca="false">VLOOKUP(A18,チーム情報入力フォーム!$A$4:$L$22,8,1)</f>
        <v>#N/A</v>
      </c>
      <c r="O19" s="45"/>
      <c r="P19" s="45" t="e">
        <f aca="false">VLOOKUP(A18,チーム情報入力フォーム!$A$4:$L$22,11,1)</f>
        <v>#N/A</v>
      </c>
      <c r="Q19" s="53"/>
      <c r="R19" s="54"/>
      <c r="S19" s="20"/>
      <c r="T19" s="55"/>
    </row>
    <row r="20" customFormat="false" ht="13.5" hidden="false" customHeight="false" outlineLevel="0" collapsed="false">
      <c r="A20" s="33"/>
      <c r="B20" s="46" t="e">
        <f aca="false">VLOOKUP(A20,チーム情報入力フォーム!$A$4:$L$22,2,1)</f>
        <v>#N/A</v>
      </c>
      <c r="C20" s="47"/>
      <c r="D20" s="48"/>
      <c r="E20" s="48"/>
      <c r="F20" s="48"/>
      <c r="G20" s="49" t="e">
        <f aca="false">VLOOKUP(A20,チーム情報入力フォーム!$A$4:$L$22,5,1)</f>
        <v>#N/A</v>
      </c>
      <c r="H20" s="49"/>
      <c r="I20" s="49"/>
      <c r="J20" s="49"/>
      <c r="K20" s="50" t="e">
        <f aca="false">VLOOKUP(A20,チーム情報入力フォーム!$A$4:$L$22,6,1)</f>
        <v>#N/A</v>
      </c>
      <c r="L20" s="120" t="e">
        <f aca="false">VLOOKUP(A20,チーム情報入力フォーム!$A$4:$L$22,9,1)</f>
        <v>#N/A</v>
      </c>
      <c r="M20" s="120"/>
      <c r="N20" s="52" t="e">
        <f aca="false">VLOOKUP(A20,チーム情報入力フォーム!$A$4:$L$22,7,1)</f>
        <v>#N/A</v>
      </c>
      <c r="O20" s="52"/>
      <c r="P20" s="52" t="e">
        <f aca="false">VLOOKUP(A20,チーム情報入力フォーム!$A$4:$L$22,10,1)</f>
        <v>#N/A</v>
      </c>
      <c r="Q20" s="53" t="e">
        <f aca="false">VLOOKUP(A20,チーム情報入力フォーム!$A$4:$L$22,12,1)</f>
        <v>#N/A</v>
      </c>
      <c r="R20" s="57" t="s">
        <v>33</v>
      </c>
      <c r="S20" s="58"/>
      <c r="T20" s="59"/>
    </row>
    <row r="21" customFormat="false" ht="13.5" hidden="false" customHeight="false" outlineLevel="0" collapsed="false">
      <c r="A21" s="33"/>
      <c r="B21" s="46"/>
      <c r="C21" s="47"/>
      <c r="D21" s="48"/>
      <c r="E21" s="48"/>
      <c r="F21" s="48"/>
      <c r="G21" s="43" t="e">
        <f aca="false">VLOOKUP(A20,チーム情報入力フォーム!$A$4:$L$22,4,1)</f>
        <v>#N/A</v>
      </c>
      <c r="H21" s="43"/>
      <c r="I21" s="43"/>
      <c r="J21" s="43"/>
      <c r="K21" s="50"/>
      <c r="L21" s="120"/>
      <c r="M21" s="120"/>
      <c r="N21" s="45" t="e">
        <f aca="false">VLOOKUP(A20,チーム情報入力フォーム!$A$4:$L$22,8,1)</f>
        <v>#N/A</v>
      </c>
      <c r="O21" s="45"/>
      <c r="P21" s="45" t="e">
        <f aca="false">VLOOKUP(A20,チーム情報入力フォーム!$A$4:$L$22,11,1)</f>
        <v>#N/A</v>
      </c>
      <c r="Q21" s="53"/>
      <c r="R21" s="57"/>
      <c r="S21" s="58"/>
      <c r="T21" s="59"/>
    </row>
    <row r="22" customFormat="false" ht="13.5" hidden="false" customHeight="false" outlineLevel="0" collapsed="false">
      <c r="A22" s="33"/>
      <c r="B22" s="46" t="e">
        <f aca="false">VLOOKUP(A22,チーム情報入力フォーム!$A$4:$L$22,2,1)</f>
        <v>#N/A</v>
      </c>
      <c r="C22" s="47"/>
      <c r="D22" s="48"/>
      <c r="E22" s="48"/>
      <c r="F22" s="48"/>
      <c r="G22" s="49" t="e">
        <f aca="false">VLOOKUP(A22,チーム情報入力フォーム!$A$4:$L$22,5,1)</f>
        <v>#N/A</v>
      </c>
      <c r="H22" s="49"/>
      <c r="I22" s="49"/>
      <c r="J22" s="49"/>
      <c r="K22" s="50" t="e">
        <f aca="false">VLOOKUP(A22,チーム情報入力フォーム!$A$4:$L$22,6,1)</f>
        <v>#N/A</v>
      </c>
      <c r="L22" s="120" t="e">
        <f aca="false">VLOOKUP(A22,チーム情報入力フォーム!$A$4:$L$22,9,1)</f>
        <v>#N/A</v>
      </c>
      <c r="M22" s="120"/>
      <c r="N22" s="52" t="e">
        <f aca="false">VLOOKUP(A22,チーム情報入力フォーム!$A$4:$L$22,7,1)</f>
        <v>#N/A</v>
      </c>
      <c r="O22" s="52"/>
      <c r="P22" s="52" t="e">
        <f aca="false">VLOOKUP(A22,チーム情報入力フォーム!$A$4:$L$22,10,1)</f>
        <v>#N/A</v>
      </c>
      <c r="Q22" s="53" t="e">
        <f aca="false">VLOOKUP(A22,チーム情報入力フォーム!$A$4:$L$22,12,1)</f>
        <v>#N/A</v>
      </c>
      <c r="R22" s="60" t="s">
        <v>34</v>
      </c>
      <c r="S22" s="61"/>
      <c r="T22" s="62"/>
    </row>
    <row r="23" customFormat="false" ht="13.5" hidden="false" customHeight="false" outlineLevel="0" collapsed="false">
      <c r="A23" s="33"/>
      <c r="B23" s="46"/>
      <c r="C23" s="47"/>
      <c r="D23" s="48"/>
      <c r="E23" s="48"/>
      <c r="F23" s="48"/>
      <c r="G23" s="43" t="e">
        <f aca="false">VLOOKUP(A22,チーム情報入力フォーム!$A$4:$L$22,4,1)</f>
        <v>#N/A</v>
      </c>
      <c r="H23" s="43"/>
      <c r="I23" s="43"/>
      <c r="J23" s="43"/>
      <c r="K23" s="50"/>
      <c r="L23" s="120"/>
      <c r="M23" s="120"/>
      <c r="N23" s="45" t="e">
        <f aca="false">VLOOKUP(A22,チーム情報入力フォーム!$A$4:$L$22,8,1)</f>
        <v>#N/A</v>
      </c>
      <c r="O23" s="45"/>
      <c r="P23" s="45" t="e">
        <f aca="false">VLOOKUP(A22,チーム情報入力フォーム!$A$4:$L$22,11,1)</f>
        <v>#N/A</v>
      </c>
      <c r="Q23" s="53"/>
      <c r="R23" s="60"/>
      <c r="S23" s="61"/>
      <c r="T23" s="62"/>
    </row>
    <row r="24" customFormat="false" ht="13.5" hidden="false" customHeight="false" outlineLevel="0" collapsed="false">
      <c r="A24" s="33"/>
      <c r="B24" s="46" t="e">
        <f aca="false">VLOOKUP(A24,チーム情報入力フォーム!$A$4:$L$22,2,1)</f>
        <v>#N/A</v>
      </c>
      <c r="C24" s="47"/>
      <c r="D24" s="48"/>
      <c r="E24" s="48"/>
      <c r="F24" s="48"/>
      <c r="G24" s="49" t="e">
        <f aca="false">VLOOKUP(A24,チーム情報入力フォーム!$A$4:$L$22,5,1)</f>
        <v>#N/A</v>
      </c>
      <c r="H24" s="49"/>
      <c r="I24" s="49"/>
      <c r="J24" s="49"/>
      <c r="K24" s="50" t="e">
        <f aca="false">VLOOKUP(A24,チーム情報入力フォーム!$A$4:$L$22,6,1)</f>
        <v>#N/A</v>
      </c>
      <c r="L24" s="120" t="e">
        <f aca="false">VLOOKUP(A24,チーム情報入力フォーム!$A$4:$L$22,9,1)</f>
        <v>#N/A</v>
      </c>
      <c r="M24" s="120"/>
      <c r="N24" s="52" t="e">
        <f aca="false">VLOOKUP(A24,チーム情報入力フォーム!$A$4:$L$22,7,1)</f>
        <v>#N/A</v>
      </c>
      <c r="O24" s="52"/>
      <c r="P24" s="52" t="e">
        <f aca="false">VLOOKUP(A24,チーム情報入力フォーム!$A$4:$L$22,10,1)</f>
        <v>#N/A</v>
      </c>
      <c r="Q24" s="53" t="e">
        <f aca="false">VLOOKUP(A24,チーム情報入力フォーム!$A$4:$L$22,12,1)</f>
        <v>#N/A</v>
      </c>
      <c r="R24" s="63" t="s">
        <v>35</v>
      </c>
      <c r="S24" s="64"/>
      <c r="T24" s="65"/>
    </row>
    <row r="25" customFormat="false" ht="14.25" hidden="false" customHeight="false" outlineLevel="0" collapsed="false">
      <c r="A25" s="33"/>
      <c r="B25" s="46"/>
      <c r="C25" s="47"/>
      <c r="D25" s="48"/>
      <c r="E25" s="48"/>
      <c r="F25" s="48"/>
      <c r="G25" s="43" t="e">
        <f aca="false">VLOOKUP(A24,チーム情報入力フォーム!$A$4:$L$22,4,1)</f>
        <v>#N/A</v>
      </c>
      <c r="H25" s="43"/>
      <c r="I25" s="43"/>
      <c r="J25" s="43"/>
      <c r="K25" s="50"/>
      <c r="L25" s="120"/>
      <c r="M25" s="120"/>
      <c r="N25" s="45" t="e">
        <f aca="false">VLOOKUP(A24,チーム情報入力フォーム!$A$4:$L$22,8,1)</f>
        <v>#N/A</v>
      </c>
      <c r="O25" s="45"/>
      <c r="P25" s="45" t="e">
        <f aca="false">VLOOKUP(A24,チーム情報入力フォーム!$A$4:$L$22,11,1)</f>
        <v>#N/A</v>
      </c>
      <c r="Q25" s="53"/>
      <c r="R25" s="63"/>
      <c r="S25" s="64"/>
      <c r="T25" s="65"/>
    </row>
    <row r="26" customFormat="false" ht="13.5" hidden="false" customHeight="false" outlineLevel="0" collapsed="false">
      <c r="A26" s="33"/>
      <c r="B26" s="46" t="e">
        <f aca="false">VLOOKUP(A26,チーム情報入力フォーム!$A$4:$L$22,2,1)</f>
        <v>#N/A</v>
      </c>
      <c r="C26" s="47"/>
      <c r="D26" s="48"/>
      <c r="E26" s="48"/>
      <c r="F26" s="48"/>
      <c r="G26" s="49" t="e">
        <f aca="false">VLOOKUP(A26,チーム情報入力フォーム!$A$4:$L$22,5,1)</f>
        <v>#N/A</v>
      </c>
      <c r="H26" s="49"/>
      <c r="I26" s="49"/>
      <c r="J26" s="49"/>
      <c r="K26" s="50" t="e">
        <f aca="false">VLOOKUP(A26,チーム情報入力フォーム!$A$4:$L$22,6,1)</f>
        <v>#N/A</v>
      </c>
      <c r="L26" s="120" t="e">
        <f aca="false">VLOOKUP(A26,チーム情報入力フォーム!$A$4:$L$22,9,1)</f>
        <v>#N/A</v>
      </c>
      <c r="M26" s="120"/>
      <c r="N26" s="52" t="e">
        <f aca="false">VLOOKUP(A26,チーム情報入力フォーム!$A$4:$L$22,7,1)</f>
        <v>#N/A</v>
      </c>
      <c r="O26" s="52"/>
      <c r="P26" s="52" t="e">
        <f aca="false">VLOOKUP(A26,チーム情報入力フォーム!$A$4:$L$22,10,1)</f>
        <v>#N/A</v>
      </c>
      <c r="Q26" s="53" t="e">
        <f aca="false">VLOOKUP(A26,チーム情報入力フォーム!$A$4:$L$22,12,1)</f>
        <v>#N/A</v>
      </c>
      <c r="R26" s="66" t="s">
        <v>36</v>
      </c>
      <c r="S26" s="66"/>
      <c r="T26" s="66"/>
    </row>
    <row r="27" customFormat="false" ht="14.25" hidden="false" customHeight="false" outlineLevel="0" collapsed="false">
      <c r="A27" s="33"/>
      <c r="B27" s="46"/>
      <c r="C27" s="47"/>
      <c r="D27" s="48"/>
      <c r="E27" s="48"/>
      <c r="F27" s="48"/>
      <c r="G27" s="43" t="e">
        <f aca="false">VLOOKUP(A26,チーム情報入力フォーム!$A$4:$L$22,4,1)</f>
        <v>#N/A</v>
      </c>
      <c r="H27" s="43"/>
      <c r="I27" s="43"/>
      <c r="J27" s="43"/>
      <c r="K27" s="50"/>
      <c r="L27" s="120"/>
      <c r="M27" s="120"/>
      <c r="N27" s="45" t="e">
        <f aca="false">VLOOKUP(A26,チーム情報入力フォーム!$A$4:$L$22,8,1)</f>
        <v>#N/A</v>
      </c>
      <c r="O27" s="45"/>
      <c r="P27" s="45" t="e">
        <f aca="false">VLOOKUP(A26,チーム情報入力フォーム!$A$4:$L$22,11,1)</f>
        <v>#N/A</v>
      </c>
      <c r="Q27" s="53"/>
      <c r="R27" s="66"/>
      <c r="S27" s="66"/>
      <c r="T27" s="66"/>
    </row>
    <row r="28" customFormat="false" ht="13.5" hidden="false" customHeight="false" outlineLevel="0" collapsed="false">
      <c r="A28" s="33"/>
      <c r="B28" s="46" t="e">
        <f aca="false">VLOOKUP(A28,チーム情報入力フォーム!$A$4:$L$22,2,1)</f>
        <v>#N/A</v>
      </c>
      <c r="C28" s="47"/>
      <c r="D28" s="48"/>
      <c r="E28" s="48"/>
      <c r="F28" s="48"/>
      <c r="G28" s="49" t="e">
        <f aca="false">VLOOKUP(A28,チーム情報入力フォーム!$A$4:$L$22,5,1)</f>
        <v>#N/A</v>
      </c>
      <c r="H28" s="49"/>
      <c r="I28" s="49"/>
      <c r="J28" s="49"/>
      <c r="K28" s="50" t="e">
        <f aca="false">VLOOKUP(A28,チーム情報入力フォーム!$A$4:$L$22,6,1)</f>
        <v>#N/A</v>
      </c>
      <c r="L28" s="120" t="e">
        <f aca="false">VLOOKUP(A28,チーム情報入力フォーム!$A$4:$L$22,9,1)</f>
        <v>#N/A</v>
      </c>
      <c r="M28" s="120"/>
      <c r="N28" s="52" t="e">
        <f aca="false">VLOOKUP(A28,チーム情報入力フォーム!$A$4:$L$22,7,1)</f>
        <v>#N/A</v>
      </c>
      <c r="O28" s="52"/>
      <c r="P28" s="52" t="e">
        <f aca="false">VLOOKUP(A28,チーム情報入力フォーム!$A$4:$L$22,10,1)</f>
        <v>#N/A</v>
      </c>
      <c r="Q28" s="53" t="e">
        <f aca="false">VLOOKUP(A28,チーム情報入力フォーム!$A$4:$L$22,12,1)</f>
        <v>#N/A</v>
      </c>
      <c r="R28" s="67"/>
      <c r="S28" s="68" t="s">
        <v>31</v>
      </c>
      <c r="T28" s="69" t="s">
        <v>32</v>
      </c>
    </row>
    <row r="29" customFormat="false" ht="14.25" hidden="false" customHeight="false" outlineLevel="0" collapsed="false">
      <c r="A29" s="33"/>
      <c r="B29" s="46"/>
      <c r="C29" s="47"/>
      <c r="D29" s="48"/>
      <c r="E29" s="48"/>
      <c r="F29" s="48"/>
      <c r="G29" s="43" t="e">
        <f aca="false">VLOOKUP(A28,チーム情報入力フォーム!$A$4:$L$22,4,1)</f>
        <v>#N/A</v>
      </c>
      <c r="H29" s="43"/>
      <c r="I29" s="43"/>
      <c r="J29" s="43"/>
      <c r="K29" s="50"/>
      <c r="L29" s="120"/>
      <c r="M29" s="120"/>
      <c r="N29" s="45" t="e">
        <f aca="false">VLOOKUP(A28,チーム情報入力フォーム!$A$4:$L$22,8,1)</f>
        <v>#N/A</v>
      </c>
      <c r="O29" s="45"/>
      <c r="P29" s="45" t="e">
        <f aca="false">VLOOKUP(A28,チーム情報入力フォーム!$A$4:$L$22,11,1)</f>
        <v>#N/A</v>
      </c>
      <c r="Q29" s="53"/>
      <c r="R29" s="67"/>
      <c r="S29" s="68"/>
      <c r="T29" s="69"/>
    </row>
    <row r="30" customFormat="false" ht="13.5" hidden="false" customHeight="false" outlineLevel="0" collapsed="false">
      <c r="A30" s="33"/>
      <c r="B30" s="46" t="e">
        <f aca="false">VLOOKUP(A30,チーム情報入力フォーム!$A$4:$L$22,2,1)</f>
        <v>#N/A</v>
      </c>
      <c r="C30" s="47"/>
      <c r="D30" s="48"/>
      <c r="E30" s="48"/>
      <c r="F30" s="48"/>
      <c r="G30" s="49" t="e">
        <f aca="false">VLOOKUP(A30,チーム情報入力フォーム!$A$4:$L$22,5,1)</f>
        <v>#N/A</v>
      </c>
      <c r="H30" s="49"/>
      <c r="I30" s="49"/>
      <c r="J30" s="49"/>
      <c r="K30" s="50" t="e">
        <f aca="false">VLOOKUP(A30,チーム情報入力フォーム!$A$4:$L$22,6,1)</f>
        <v>#N/A</v>
      </c>
      <c r="L30" s="120" t="e">
        <f aca="false">VLOOKUP(A30,チーム情報入力フォーム!$A$4:$L$22,9,1)</f>
        <v>#N/A</v>
      </c>
      <c r="M30" s="120"/>
      <c r="N30" s="52" t="e">
        <f aca="false">VLOOKUP(A30,チーム情報入力フォーム!$A$4:$L$22,7,1)</f>
        <v>#N/A</v>
      </c>
      <c r="O30" s="52"/>
      <c r="P30" s="52" t="e">
        <f aca="false">VLOOKUP(A30,チーム情報入力フォーム!$A$4:$L$22,10,1)</f>
        <v>#N/A</v>
      </c>
      <c r="Q30" s="53" t="e">
        <f aca="false">VLOOKUP(A30,チーム情報入力フォーム!$A$4:$L$22,12,1)</f>
        <v>#N/A</v>
      </c>
      <c r="R30" s="57" t="s">
        <v>33</v>
      </c>
      <c r="S30" s="58"/>
      <c r="T30" s="59"/>
    </row>
    <row r="31" customFormat="false" ht="13.5" hidden="false" customHeight="false" outlineLevel="0" collapsed="false">
      <c r="A31" s="33"/>
      <c r="B31" s="46"/>
      <c r="C31" s="47"/>
      <c r="D31" s="48"/>
      <c r="E31" s="48"/>
      <c r="F31" s="48"/>
      <c r="G31" s="43" t="e">
        <f aca="false">VLOOKUP(A30,チーム情報入力フォーム!$A$4:$L$22,4,1)</f>
        <v>#N/A</v>
      </c>
      <c r="H31" s="43"/>
      <c r="I31" s="43"/>
      <c r="J31" s="43"/>
      <c r="K31" s="50"/>
      <c r="L31" s="120"/>
      <c r="M31" s="120"/>
      <c r="N31" s="45" t="e">
        <f aca="false">VLOOKUP(A30,チーム情報入力フォーム!$A$4:$L$22,8,1)</f>
        <v>#N/A</v>
      </c>
      <c r="O31" s="45"/>
      <c r="P31" s="45" t="e">
        <f aca="false">VLOOKUP(A30,チーム情報入力フォーム!$A$4:$L$22,11,1)</f>
        <v>#N/A</v>
      </c>
      <c r="Q31" s="53"/>
      <c r="R31" s="57"/>
      <c r="S31" s="58"/>
      <c r="T31" s="59"/>
    </row>
    <row r="32" customFormat="false" ht="13.5" hidden="false" customHeight="false" outlineLevel="0" collapsed="false">
      <c r="A32" s="33"/>
      <c r="B32" s="121" t="e">
        <f aca="false">VLOOKUP(A32,チーム情報入力フォーム!$A$4:$L$22,2,1)</f>
        <v>#N/A</v>
      </c>
      <c r="C32" s="122"/>
      <c r="D32" s="123"/>
      <c r="E32" s="123"/>
      <c r="F32" s="123"/>
      <c r="G32" s="124" t="e">
        <f aca="false">VLOOKUP(A32,チーム情報入力フォーム!$A$4:$L$22,5,1)</f>
        <v>#N/A</v>
      </c>
      <c r="H32" s="124"/>
      <c r="I32" s="124"/>
      <c r="J32" s="124"/>
      <c r="K32" s="125" t="e">
        <f aca="false">VLOOKUP(A32,チーム情報入力フォーム!$A$4:$L$22,6,1)</f>
        <v>#N/A</v>
      </c>
      <c r="L32" s="126" t="e">
        <f aca="false">VLOOKUP(A32,チーム情報入力フォーム!$A$4:$L$22,9,1)</f>
        <v>#N/A</v>
      </c>
      <c r="M32" s="126"/>
      <c r="N32" s="56" t="e">
        <f aca="false">VLOOKUP(A32,チーム情報入力フォーム!$A$4:$L$22,7,1)</f>
        <v>#N/A</v>
      </c>
      <c r="O32" s="56"/>
      <c r="P32" s="56" t="e">
        <f aca="false">VLOOKUP(A32,チーム情報入力フォーム!$A$4:$L$22,10,1)</f>
        <v>#N/A</v>
      </c>
      <c r="Q32" s="53" t="e">
        <f aca="false">VLOOKUP(A32,チーム情報入力フォーム!$A$4:$L$22,12,1)</f>
        <v>#N/A</v>
      </c>
      <c r="R32" s="60" t="s">
        <v>34</v>
      </c>
      <c r="S32" s="61"/>
      <c r="T32" s="62"/>
    </row>
    <row r="33" customFormat="false" ht="13.5" hidden="false" customHeight="false" outlineLevel="0" collapsed="false">
      <c r="A33" s="33"/>
      <c r="B33" s="121"/>
      <c r="C33" s="122"/>
      <c r="D33" s="123"/>
      <c r="E33" s="123"/>
      <c r="F33" s="123"/>
      <c r="G33" s="119" t="e">
        <f aca="false">VLOOKUP(A32,チーム情報入力フォーム!$A$4:$L$22,4,1)</f>
        <v>#N/A</v>
      </c>
      <c r="H33" s="119"/>
      <c r="I33" s="119"/>
      <c r="J33" s="119"/>
      <c r="K33" s="125"/>
      <c r="L33" s="126"/>
      <c r="M33" s="126"/>
      <c r="N33" s="44" t="e">
        <f aca="false">VLOOKUP(A32,チーム情報入力フォーム!$A$4:$L$22,8,1)</f>
        <v>#N/A</v>
      </c>
      <c r="O33" s="44"/>
      <c r="P33" s="44" t="e">
        <f aca="false">VLOOKUP(A32,チーム情報入力フォーム!$A$4:$L$22,11,1)</f>
        <v>#N/A</v>
      </c>
      <c r="Q33" s="53"/>
      <c r="R33" s="60"/>
      <c r="S33" s="61"/>
      <c r="T33" s="62"/>
    </row>
    <row r="34" customFormat="false" ht="13.5" hidden="false" customHeight="false" outlineLevel="0" collapsed="false">
      <c r="A34" s="33"/>
      <c r="B34" s="46" t="e">
        <f aca="false">VLOOKUP(A34,チーム情報入力フォーム!$A$4:$L$22,2,1)</f>
        <v>#N/A</v>
      </c>
      <c r="C34" s="47"/>
      <c r="D34" s="48"/>
      <c r="E34" s="48"/>
      <c r="F34" s="48"/>
      <c r="G34" s="49" t="e">
        <f aca="false">VLOOKUP(A34,チーム情報入力フォーム!$A$4:$L$22,5,1)</f>
        <v>#N/A</v>
      </c>
      <c r="H34" s="49"/>
      <c r="I34" s="49"/>
      <c r="J34" s="49"/>
      <c r="K34" s="50" t="e">
        <f aca="false">VLOOKUP(A34,チーム情報入力フォーム!$A$4:$L$22,6,1)</f>
        <v>#N/A</v>
      </c>
      <c r="L34" s="120" t="e">
        <f aca="false">VLOOKUP(A34,チーム情報入力フォーム!$A$4:$L$22,9,1)</f>
        <v>#N/A</v>
      </c>
      <c r="M34" s="120"/>
      <c r="N34" s="52" t="e">
        <f aca="false">VLOOKUP(A34,チーム情報入力フォーム!$A$4:$L$22,7,1)</f>
        <v>#N/A</v>
      </c>
      <c r="O34" s="52"/>
      <c r="P34" s="52" t="e">
        <f aca="false">VLOOKUP(A34,チーム情報入力フォーム!$A$4:$L$22,10,1)</f>
        <v>#N/A</v>
      </c>
      <c r="Q34" s="53" t="e">
        <f aca="false">VLOOKUP(A34,チーム情報入力フォーム!$A$4:$L$22,12,1)</f>
        <v>#N/A</v>
      </c>
      <c r="R34" s="63" t="s">
        <v>35</v>
      </c>
      <c r="S34" s="64"/>
      <c r="T34" s="65"/>
    </row>
    <row r="35" customFormat="false" ht="14.25" hidden="false" customHeight="false" outlineLevel="0" collapsed="false">
      <c r="A35" s="33"/>
      <c r="B35" s="46"/>
      <c r="C35" s="47"/>
      <c r="D35" s="48"/>
      <c r="E35" s="48"/>
      <c r="F35" s="48"/>
      <c r="G35" s="43" t="e">
        <f aca="false">VLOOKUP(A34,チーム情報入力フォーム!$A$4:$L$22,4,1)</f>
        <v>#N/A</v>
      </c>
      <c r="H35" s="43"/>
      <c r="I35" s="43"/>
      <c r="J35" s="43"/>
      <c r="K35" s="50"/>
      <c r="L35" s="120"/>
      <c r="M35" s="120"/>
      <c r="N35" s="45" t="e">
        <f aca="false">VLOOKUP(A34,チーム情報入力フォーム!$A$4:$L$22,8,1)</f>
        <v>#N/A</v>
      </c>
      <c r="O35" s="45"/>
      <c r="P35" s="45" t="e">
        <f aca="false">VLOOKUP(A34,チーム情報入力フォーム!$A$4:$L$22,11,1)</f>
        <v>#N/A</v>
      </c>
      <c r="Q35" s="53"/>
      <c r="R35" s="63"/>
      <c r="S35" s="64"/>
      <c r="T35" s="65"/>
    </row>
    <row r="36" customFormat="false" ht="13.5" hidden="false" customHeight="true" outlineLevel="0" collapsed="false">
      <c r="A36" s="33"/>
      <c r="B36" s="46" t="e">
        <f aca="false">VLOOKUP(A36,チーム情報入力フォーム!$A$4:$L$22,2,1)</f>
        <v>#N/A</v>
      </c>
      <c r="C36" s="47"/>
      <c r="D36" s="48"/>
      <c r="E36" s="48"/>
      <c r="F36" s="48"/>
      <c r="G36" s="49" t="e">
        <f aca="false">VLOOKUP(A36,チーム情報入力フォーム!$A$4:$L$22,5,1)</f>
        <v>#N/A</v>
      </c>
      <c r="H36" s="49"/>
      <c r="I36" s="49"/>
      <c r="J36" s="49"/>
      <c r="K36" s="50" t="e">
        <f aca="false">VLOOKUP(A36,チーム情報入力フォーム!$A$4:$L$22,6,1)</f>
        <v>#N/A</v>
      </c>
      <c r="L36" s="120" t="e">
        <f aca="false">VLOOKUP(A36,チーム情報入力フォーム!$A$4:$L$22,9,1)</f>
        <v>#N/A</v>
      </c>
      <c r="M36" s="120"/>
      <c r="N36" s="52" t="e">
        <f aca="false">VLOOKUP(A36,チーム情報入力フォーム!$A$4:$L$22,7,1)</f>
        <v>#N/A</v>
      </c>
      <c r="O36" s="52"/>
      <c r="P36" s="52" t="e">
        <f aca="false">VLOOKUP(A36,チーム情報入力フォーム!$A$4:$L$22,10,1)</f>
        <v>#N/A</v>
      </c>
      <c r="Q36" s="53" t="e">
        <f aca="false">VLOOKUP(A36,チーム情報入力フォーム!$A$4:$L$22,12,1)</f>
        <v>#N/A</v>
      </c>
      <c r="R36" s="70" t="s">
        <v>37</v>
      </c>
      <c r="S36" s="70"/>
      <c r="T36" s="70"/>
    </row>
    <row r="37" customFormat="false" ht="13.5" hidden="false" customHeight="false" outlineLevel="0" collapsed="false">
      <c r="A37" s="33"/>
      <c r="B37" s="46"/>
      <c r="C37" s="47"/>
      <c r="D37" s="48"/>
      <c r="E37" s="48"/>
      <c r="F37" s="48"/>
      <c r="G37" s="43" t="e">
        <f aca="false">VLOOKUP(A36,チーム情報入力フォーム!$A$4:$L$22,4,1)</f>
        <v>#N/A</v>
      </c>
      <c r="H37" s="43"/>
      <c r="I37" s="43"/>
      <c r="J37" s="43"/>
      <c r="K37" s="50"/>
      <c r="L37" s="120"/>
      <c r="M37" s="120"/>
      <c r="N37" s="45" t="e">
        <f aca="false">VLOOKUP(A36,チーム情報入力フォーム!$A$4:$L$22,8,1)</f>
        <v>#N/A</v>
      </c>
      <c r="O37" s="45"/>
      <c r="P37" s="45" t="e">
        <f aca="false">VLOOKUP(A36,チーム情報入力フォーム!$A$4:$L$22,11,1)</f>
        <v>#N/A</v>
      </c>
      <c r="Q37" s="53"/>
      <c r="R37" s="70"/>
      <c r="S37" s="70"/>
      <c r="T37" s="70"/>
    </row>
    <row r="38" customFormat="false" ht="13.5" hidden="false" customHeight="false" outlineLevel="0" collapsed="false">
      <c r="A38" s="33"/>
      <c r="B38" s="46" t="e">
        <f aca="false">VLOOKUP(A38,チーム情報入力フォーム!$A$4:$L$22,2,1)</f>
        <v>#N/A</v>
      </c>
      <c r="C38" s="47"/>
      <c r="D38" s="48"/>
      <c r="E38" s="48"/>
      <c r="F38" s="48"/>
      <c r="G38" s="49" t="e">
        <f aca="false">VLOOKUP(A38,チーム情報入力フォーム!$A$4:$L$22,5,1)</f>
        <v>#N/A</v>
      </c>
      <c r="H38" s="49"/>
      <c r="I38" s="49"/>
      <c r="J38" s="49"/>
      <c r="K38" s="50" t="e">
        <f aca="false">VLOOKUP(A38,チーム情報入力フォーム!$A$4:$L$22,6,1)</f>
        <v>#N/A</v>
      </c>
      <c r="L38" s="120" t="e">
        <f aca="false">VLOOKUP(A38,チーム情報入力フォーム!$A$4:$L$22,9,1)</f>
        <v>#N/A</v>
      </c>
      <c r="M38" s="120"/>
      <c r="N38" s="52" t="e">
        <f aca="false">VLOOKUP(A38,チーム情報入力フォーム!$A$4:$L$22,7,1)</f>
        <v>#N/A</v>
      </c>
      <c r="O38" s="52"/>
      <c r="P38" s="52" t="e">
        <f aca="false">VLOOKUP(A38,チーム情報入力フォーム!$A$4:$L$22,10,1)</f>
        <v>#N/A</v>
      </c>
      <c r="Q38" s="53" t="e">
        <f aca="false">VLOOKUP(A38,チーム情報入力フォーム!$A$4:$L$22,12,1)</f>
        <v>#N/A</v>
      </c>
      <c r="R38" s="71"/>
      <c r="S38" s="71"/>
      <c r="T38" s="72" t="s">
        <v>38</v>
      </c>
    </row>
    <row r="39" customFormat="false" ht="13.5" hidden="false" customHeight="false" outlineLevel="0" collapsed="false">
      <c r="A39" s="33"/>
      <c r="B39" s="46"/>
      <c r="C39" s="47"/>
      <c r="D39" s="48"/>
      <c r="E39" s="48"/>
      <c r="F39" s="48"/>
      <c r="G39" s="43" t="e">
        <f aca="false">VLOOKUP(A38,チーム情報入力フォーム!$A$4:$L$22,4,1)</f>
        <v>#N/A</v>
      </c>
      <c r="H39" s="43"/>
      <c r="I39" s="43"/>
      <c r="J39" s="43"/>
      <c r="K39" s="50"/>
      <c r="L39" s="120"/>
      <c r="M39" s="120"/>
      <c r="N39" s="45" t="e">
        <f aca="false">VLOOKUP(A38,チーム情報入力フォーム!$A$4:$L$22,8,1)</f>
        <v>#N/A</v>
      </c>
      <c r="O39" s="45"/>
      <c r="P39" s="45" t="e">
        <f aca="false">VLOOKUP(A38,チーム情報入力フォーム!$A$4:$L$22,11,1)</f>
        <v>#N/A</v>
      </c>
      <c r="Q39" s="53"/>
      <c r="R39" s="71"/>
      <c r="S39" s="71"/>
      <c r="T39" s="72"/>
    </row>
    <row r="40" customFormat="false" ht="13.5" hidden="false" customHeight="false" outlineLevel="0" collapsed="false">
      <c r="A40" s="33"/>
      <c r="B40" s="46" t="e">
        <f aca="false">VLOOKUP(A40,チーム情報入力フォーム!$A$4:$L$22,2,1)</f>
        <v>#N/A</v>
      </c>
      <c r="C40" s="47"/>
      <c r="D40" s="48"/>
      <c r="E40" s="48"/>
      <c r="F40" s="48"/>
      <c r="G40" s="49" t="e">
        <f aca="false">VLOOKUP(A40,チーム情報入力フォーム!$A$4:$L$22,5,1)</f>
        <v>#N/A</v>
      </c>
      <c r="H40" s="49"/>
      <c r="I40" s="49"/>
      <c r="J40" s="49"/>
      <c r="K40" s="50" t="e">
        <f aca="false">VLOOKUP(A40,チーム情報入力フォーム!$A$4:$L$22,6,1)</f>
        <v>#N/A</v>
      </c>
      <c r="L40" s="120" t="e">
        <f aca="false">VLOOKUP(A40,チーム情報入力フォーム!$A$4:$L$22,9,1)</f>
        <v>#N/A</v>
      </c>
      <c r="M40" s="120"/>
      <c r="N40" s="52" t="e">
        <f aca="false">VLOOKUP(A40,チーム情報入力フォーム!$A$4:$L$22,7,1)</f>
        <v>#N/A</v>
      </c>
      <c r="O40" s="52"/>
      <c r="P40" s="52" t="e">
        <f aca="false">VLOOKUP(A40,チーム情報入力フォーム!$A$4:$L$22,10,1)</f>
        <v>#N/A</v>
      </c>
      <c r="Q40" s="53" t="e">
        <f aca="false">VLOOKUP(A40,チーム情報入力フォーム!$A$4:$L$22,12,1)</f>
        <v>#N/A</v>
      </c>
      <c r="R40" s="71"/>
      <c r="S40" s="71"/>
      <c r="T40" s="72" t="s">
        <v>38</v>
      </c>
    </row>
    <row r="41" customFormat="false" ht="13.5" hidden="false" customHeight="false" outlineLevel="0" collapsed="false">
      <c r="A41" s="33"/>
      <c r="B41" s="46"/>
      <c r="C41" s="47"/>
      <c r="D41" s="48"/>
      <c r="E41" s="48"/>
      <c r="F41" s="48"/>
      <c r="G41" s="43" t="e">
        <f aca="false">VLOOKUP(A40,チーム情報入力フォーム!$A$4:$L$22,4,1)</f>
        <v>#N/A</v>
      </c>
      <c r="H41" s="43"/>
      <c r="I41" s="43"/>
      <c r="J41" s="43"/>
      <c r="K41" s="50"/>
      <c r="L41" s="120"/>
      <c r="M41" s="120"/>
      <c r="N41" s="45" t="e">
        <f aca="false">VLOOKUP(A40,チーム情報入力フォーム!$A$4:$L$22,8,1)</f>
        <v>#N/A</v>
      </c>
      <c r="O41" s="45"/>
      <c r="P41" s="45" t="e">
        <f aca="false">VLOOKUP(A40,チーム情報入力フォーム!$A$4:$L$22,11,1)</f>
        <v>#N/A</v>
      </c>
      <c r="Q41" s="53"/>
      <c r="R41" s="71"/>
      <c r="S41" s="71"/>
      <c r="T41" s="72"/>
    </row>
    <row r="42" customFormat="false" ht="13.5" hidden="false" customHeight="false" outlineLevel="0" collapsed="false">
      <c r="A42" s="33"/>
      <c r="B42" s="46" t="e">
        <f aca="false">VLOOKUP(A42,チーム情報入力フォーム!$A$4:$L$22,2,1)</f>
        <v>#N/A</v>
      </c>
      <c r="C42" s="47"/>
      <c r="D42" s="48"/>
      <c r="E42" s="48"/>
      <c r="F42" s="48"/>
      <c r="G42" s="49" t="e">
        <f aca="false">VLOOKUP(A42,チーム情報入力フォーム!$A$4:$L$22,5,1)</f>
        <v>#N/A</v>
      </c>
      <c r="H42" s="49"/>
      <c r="I42" s="49"/>
      <c r="J42" s="49"/>
      <c r="K42" s="50" t="e">
        <f aca="false">VLOOKUP(A42,チーム情報入力フォーム!$A$4:$L$22,6,1)</f>
        <v>#N/A</v>
      </c>
      <c r="L42" s="120" t="e">
        <f aca="false">VLOOKUP(A42,チーム情報入力フォーム!$A$4:$L$22,9,1)</f>
        <v>#N/A</v>
      </c>
      <c r="M42" s="120"/>
      <c r="N42" s="52" t="e">
        <f aca="false">VLOOKUP(A42,チーム情報入力フォーム!$A$4:$L$22,7,1)</f>
        <v>#N/A</v>
      </c>
      <c r="O42" s="52"/>
      <c r="P42" s="52" t="e">
        <f aca="false">VLOOKUP(A42,チーム情報入力フォーム!$A$4:$L$22,10,1)</f>
        <v>#N/A</v>
      </c>
      <c r="Q42" s="53" t="e">
        <f aca="false">VLOOKUP(A42,チーム情報入力フォーム!$A$4:$L$22,12,1)</f>
        <v>#N/A</v>
      </c>
      <c r="R42" s="71"/>
      <c r="S42" s="71"/>
      <c r="T42" s="72"/>
    </row>
    <row r="43" customFormat="false" ht="13.5" hidden="false" customHeight="false" outlineLevel="0" collapsed="false">
      <c r="A43" s="33"/>
      <c r="B43" s="46"/>
      <c r="C43" s="47"/>
      <c r="D43" s="48"/>
      <c r="E43" s="48"/>
      <c r="F43" s="48"/>
      <c r="G43" s="43" t="e">
        <f aca="false">VLOOKUP(A42,チーム情報入力フォーム!$A$4:$L$22,4,1)</f>
        <v>#N/A</v>
      </c>
      <c r="H43" s="43"/>
      <c r="I43" s="43"/>
      <c r="J43" s="43"/>
      <c r="K43" s="50"/>
      <c r="L43" s="120"/>
      <c r="M43" s="120"/>
      <c r="N43" s="45" t="e">
        <f aca="false">VLOOKUP(A42,チーム情報入力フォーム!$A$4:$L$22,8,1)</f>
        <v>#N/A</v>
      </c>
      <c r="O43" s="45"/>
      <c r="P43" s="45" t="e">
        <f aca="false">VLOOKUP(A42,チーム情報入力フォーム!$A$4:$L$22,11,1)</f>
        <v>#N/A</v>
      </c>
      <c r="Q43" s="53"/>
      <c r="R43" s="71"/>
      <c r="S43" s="71"/>
      <c r="T43" s="72"/>
    </row>
    <row r="44" customFormat="false" ht="13.5" hidden="false" customHeight="false" outlineLevel="0" collapsed="false">
      <c r="A44" s="33"/>
      <c r="B44" s="46" t="e">
        <f aca="false">VLOOKUP(A44,チーム情報入力フォーム!$A$4:$L$22,2,1)</f>
        <v>#N/A</v>
      </c>
      <c r="C44" s="47"/>
      <c r="D44" s="48"/>
      <c r="E44" s="48"/>
      <c r="F44" s="48"/>
      <c r="G44" s="49" t="e">
        <f aca="false">VLOOKUP(A44,チーム情報入力フォーム!$A$4:$L$22,5,1)</f>
        <v>#N/A</v>
      </c>
      <c r="H44" s="49"/>
      <c r="I44" s="49"/>
      <c r="J44" s="49"/>
      <c r="K44" s="50" t="e">
        <f aca="false">VLOOKUP(A44,チーム情報入力フォーム!$A$4:$L$22,6,1)</f>
        <v>#N/A</v>
      </c>
      <c r="L44" s="120" t="e">
        <f aca="false">VLOOKUP(A44,チーム情報入力フォーム!$A$4:$L$22,9,1)</f>
        <v>#N/A</v>
      </c>
      <c r="M44" s="120"/>
      <c r="N44" s="52" t="e">
        <f aca="false">VLOOKUP(A44,チーム情報入力フォーム!$A$4:$L$22,7,1)</f>
        <v>#N/A</v>
      </c>
      <c r="O44" s="52"/>
      <c r="P44" s="52" t="e">
        <f aca="false">VLOOKUP(A44,チーム情報入力フォーム!$A$4:$L$22,10,1)</f>
        <v>#N/A</v>
      </c>
      <c r="Q44" s="53" t="e">
        <f aca="false">VLOOKUP(A44,チーム情報入力フォーム!$A$4:$L$22,12,1)</f>
        <v>#N/A</v>
      </c>
      <c r="R44" s="71"/>
      <c r="S44" s="71"/>
      <c r="T44" s="72"/>
    </row>
    <row r="45" customFormat="false" ht="13.5" hidden="false" customHeight="false" outlineLevel="0" collapsed="false">
      <c r="A45" s="33"/>
      <c r="B45" s="46"/>
      <c r="C45" s="47"/>
      <c r="D45" s="48"/>
      <c r="E45" s="48"/>
      <c r="F45" s="48"/>
      <c r="G45" s="43" t="e">
        <f aca="false">VLOOKUP(A44,チーム情報入力フォーム!$A$4:$L$22,4,1)</f>
        <v>#N/A</v>
      </c>
      <c r="H45" s="43"/>
      <c r="I45" s="43"/>
      <c r="J45" s="43"/>
      <c r="K45" s="50"/>
      <c r="L45" s="120"/>
      <c r="M45" s="120"/>
      <c r="N45" s="45" t="e">
        <f aca="false">VLOOKUP(A44,チーム情報入力フォーム!$A$4:$L$22,8,1)</f>
        <v>#N/A</v>
      </c>
      <c r="O45" s="45"/>
      <c r="P45" s="45" t="e">
        <f aca="false">VLOOKUP(A44,チーム情報入力フォーム!$A$4:$L$22,11,1)</f>
        <v>#N/A</v>
      </c>
      <c r="Q45" s="53"/>
      <c r="R45" s="71"/>
      <c r="S45" s="71"/>
      <c r="T45" s="72"/>
    </row>
    <row r="46" customFormat="false" ht="13.5" hidden="false" customHeight="false" outlineLevel="0" collapsed="false">
      <c r="A46" s="33"/>
      <c r="B46" s="46" t="e">
        <f aca="false">VLOOKUP(A46,チーム情報入力フォーム!$A$4:$L$22,2,1)</f>
        <v>#N/A</v>
      </c>
      <c r="C46" s="47"/>
      <c r="D46" s="48"/>
      <c r="E46" s="48"/>
      <c r="F46" s="48"/>
      <c r="G46" s="49" t="e">
        <f aca="false">VLOOKUP(A46,チーム情報入力フォーム!$A$4:$L$22,5,1)</f>
        <v>#N/A</v>
      </c>
      <c r="H46" s="49"/>
      <c r="I46" s="49"/>
      <c r="J46" s="49"/>
      <c r="K46" s="50" t="e">
        <f aca="false">VLOOKUP(A46,チーム情報入力フォーム!$A$4:$L$22,6,1)</f>
        <v>#N/A</v>
      </c>
      <c r="L46" s="120" t="e">
        <f aca="false">VLOOKUP(A46,チーム情報入力フォーム!$A$4:$L$22,9,1)</f>
        <v>#N/A</v>
      </c>
      <c r="M46" s="120"/>
      <c r="N46" s="52" t="e">
        <f aca="false">VLOOKUP(A46,チーム情報入力フォーム!$A$4:$L$22,7,1)</f>
        <v>#N/A</v>
      </c>
      <c r="O46" s="52"/>
      <c r="P46" s="52" t="e">
        <f aca="false">VLOOKUP(A46,チーム情報入力フォーム!$A$4:$L$22,10,1)</f>
        <v>#N/A</v>
      </c>
      <c r="Q46" s="53" t="e">
        <f aca="false">VLOOKUP(A46,チーム情報入力フォーム!$A$4:$L$22,12,1)</f>
        <v>#N/A</v>
      </c>
      <c r="R46" s="71"/>
      <c r="S46" s="71"/>
      <c r="T46" s="72"/>
    </row>
    <row r="47" customFormat="false" ht="13.5" hidden="false" customHeight="false" outlineLevel="0" collapsed="false">
      <c r="A47" s="33"/>
      <c r="B47" s="46"/>
      <c r="C47" s="47"/>
      <c r="D47" s="48"/>
      <c r="E47" s="48"/>
      <c r="F47" s="48"/>
      <c r="G47" s="43" t="e">
        <f aca="false">VLOOKUP(A46,チーム情報入力フォーム!$A$4:$L$22,4,1)</f>
        <v>#N/A</v>
      </c>
      <c r="H47" s="43"/>
      <c r="I47" s="43"/>
      <c r="J47" s="43"/>
      <c r="K47" s="50"/>
      <c r="L47" s="120"/>
      <c r="M47" s="120"/>
      <c r="N47" s="45" t="e">
        <f aca="false">VLOOKUP(A46,チーム情報入力フォーム!$A$4:$L$22,8,1)</f>
        <v>#N/A</v>
      </c>
      <c r="O47" s="45"/>
      <c r="P47" s="45" t="e">
        <f aca="false">VLOOKUP(A46,チーム情報入力フォーム!$A$4:$L$22,11,1)</f>
        <v>#N/A</v>
      </c>
      <c r="Q47" s="53"/>
      <c r="R47" s="71"/>
      <c r="S47" s="71"/>
      <c r="T47" s="72"/>
    </row>
    <row r="48" customFormat="false" ht="13.5" hidden="false" customHeight="false" outlineLevel="0" collapsed="false">
      <c r="A48" s="33"/>
      <c r="B48" s="46" t="e">
        <f aca="false">VLOOKUP(A48,チーム情報入力フォーム!$A$4:$L$22,2,1)</f>
        <v>#N/A</v>
      </c>
      <c r="C48" s="47"/>
      <c r="D48" s="48"/>
      <c r="E48" s="48"/>
      <c r="F48" s="48"/>
      <c r="G48" s="49" t="e">
        <f aca="false">VLOOKUP(A48,チーム情報入力フォーム!$A$4:$L$22,5,1)</f>
        <v>#N/A</v>
      </c>
      <c r="H48" s="49"/>
      <c r="I48" s="49"/>
      <c r="J48" s="49"/>
      <c r="K48" s="50" t="e">
        <f aca="false">VLOOKUP(A48,チーム情報入力フォーム!$A$4:$L$22,6,1)</f>
        <v>#N/A</v>
      </c>
      <c r="L48" s="120" t="e">
        <f aca="false">VLOOKUP(A48,チーム情報入力フォーム!$A$4:$L$22,9,1)</f>
        <v>#N/A</v>
      </c>
      <c r="M48" s="120"/>
      <c r="N48" s="52" t="e">
        <f aca="false">VLOOKUP(A48,チーム情報入力フォーム!$A$4:$L$22,7,1)</f>
        <v>#N/A</v>
      </c>
      <c r="O48" s="52"/>
      <c r="P48" s="52" t="e">
        <f aca="false">VLOOKUP(A48,チーム情報入力フォーム!$A$4:$L$22,10,1)</f>
        <v>#N/A</v>
      </c>
      <c r="Q48" s="53" t="e">
        <f aca="false">VLOOKUP(A48,チーム情報入力フォーム!$A$4:$L$22,12,1)</f>
        <v>#N/A</v>
      </c>
      <c r="R48" s="71"/>
      <c r="S48" s="71"/>
      <c r="T48" s="72"/>
    </row>
    <row r="49" customFormat="false" ht="13.5" hidden="false" customHeight="false" outlineLevel="0" collapsed="false">
      <c r="A49" s="33"/>
      <c r="B49" s="46"/>
      <c r="C49" s="47"/>
      <c r="D49" s="48"/>
      <c r="E49" s="48"/>
      <c r="F49" s="48"/>
      <c r="G49" s="43" t="e">
        <f aca="false">VLOOKUP(A48,チーム情報入力フォーム!$A$4:$L$22,4,1)</f>
        <v>#N/A</v>
      </c>
      <c r="H49" s="43"/>
      <c r="I49" s="43"/>
      <c r="J49" s="43"/>
      <c r="K49" s="50"/>
      <c r="L49" s="120"/>
      <c r="M49" s="120"/>
      <c r="N49" s="45" t="e">
        <f aca="false">VLOOKUP(A48,チーム情報入力フォーム!$A$4:$L$22,8,1)</f>
        <v>#N/A</v>
      </c>
      <c r="O49" s="45"/>
      <c r="P49" s="45" t="e">
        <f aca="false">VLOOKUP(A48,チーム情報入力フォーム!$A$4:$L$22,11,1)</f>
        <v>#N/A</v>
      </c>
      <c r="Q49" s="53"/>
      <c r="R49" s="71"/>
      <c r="S49" s="71"/>
      <c r="T49" s="72"/>
    </row>
    <row r="50" customFormat="false" ht="13.5" hidden="false" customHeight="false" outlineLevel="0" collapsed="false">
      <c r="A50" s="33"/>
      <c r="B50" s="46" t="e">
        <f aca="false">VLOOKUP(A50,チーム情報入力フォーム!$A$4:$L$22,2,1)</f>
        <v>#N/A</v>
      </c>
      <c r="C50" s="47"/>
      <c r="D50" s="48"/>
      <c r="E50" s="48"/>
      <c r="F50" s="48"/>
      <c r="G50" s="49" t="e">
        <f aca="false">VLOOKUP(A50,チーム情報入力フォーム!$A$4:$L$22,5,1)</f>
        <v>#N/A</v>
      </c>
      <c r="H50" s="49"/>
      <c r="I50" s="49"/>
      <c r="J50" s="49"/>
      <c r="K50" s="50" t="e">
        <f aca="false">VLOOKUP(A50,チーム情報入力フォーム!$A$4:$L$22,6,1)</f>
        <v>#N/A</v>
      </c>
      <c r="L50" s="120" t="e">
        <f aca="false">VLOOKUP(A50,チーム情報入力フォーム!$A$4:$L$22,9,1)</f>
        <v>#N/A</v>
      </c>
      <c r="M50" s="120"/>
      <c r="N50" s="52" t="e">
        <f aca="false">VLOOKUP(A50,チーム情報入力フォーム!$A$4:$L$22,7,1)</f>
        <v>#N/A</v>
      </c>
      <c r="O50" s="52"/>
      <c r="P50" s="52" t="e">
        <f aca="false">VLOOKUP(A50,チーム情報入力フォーム!$A$4:$L$22,10,1)</f>
        <v>#N/A</v>
      </c>
      <c r="Q50" s="53" t="e">
        <f aca="false">VLOOKUP(A50,チーム情報入力フォーム!$A$4:$L$22,12,1)</f>
        <v>#N/A</v>
      </c>
      <c r="R50" s="71"/>
      <c r="S50" s="71"/>
      <c r="T50" s="72"/>
    </row>
    <row r="51" customFormat="false" ht="13.5" hidden="false" customHeight="false" outlineLevel="0" collapsed="false">
      <c r="A51" s="33"/>
      <c r="B51" s="46"/>
      <c r="C51" s="47"/>
      <c r="D51" s="48"/>
      <c r="E51" s="48"/>
      <c r="F51" s="48"/>
      <c r="G51" s="43" t="e">
        <f aca="false">VLOOKUP(A50,チーム情報入力フォーム!$A$4:$L$22,4,1)</f>
        <v>#N/A</v>
      </c>
      <c r="H51" s="43"/>
      <c r="I51" s="43"/>
      <c r="J51" s="43"/>
      <c r="K51" s="50"/>
      <c r="L51" s="120"/>
      <c r="M51" s="120"/>
      <c r="N51" s="45" t="e">
        <f aca="false">VLOOKUP(A50,チーム情報入力フォーム!$A$4:$L$22,8,1)</f>
        <v>#N/A</v>
      </c>
      <c r="O51" s="45"/>
      <c r="P51" s="45" t="e">
        <f aca="false">VLOOKUP(A50,チーム情報入力フォーム!$A$4:$L$22,11,1)</f>
        <v>#N/A</v>
      </c>
      <c r="Q51" s="53"/>
      <c r="R51" s="71"/>
      <c r="S51" s="71"/>
      <c r="T51" s="72"/>
    </row>
    <row r="52" customFormat="false" ht="13.5" hidden="false" customHeight="false" outlineLevel="0" collapsed="false">
      <c r="A52" s="33"/>
      <c r="B52" s="121" t="e">
        <f aca="false">VLOOKUP(A52,チーム情報入力フォーム!$A$4:$L$22,2,1)</f>
        <v>#N/A</v>
      </c>
      <c r="C52" s="122"/>
      <c r="D52" s="123"/>
      <c r="E52" s="123"/>
      <c r="F52" s="123"/>
      <c r="G52" s="124" t="e">
        <f aca="false">VLOOKUP(A52,チーム情報入力フォーム!$A$4:$L$22,5,1)</f>
        <v>#N/A</v>
      </c>
      <c r="H52" s="124"/>
      <c r="I52" s="124"/>
      <c r="J52" s="124"/>
      <c r="K52" s="125" t="e">
        <f aca="false">VLOOKUP(A52,チーム情報入力フォーム!$A$4:$L$22,6,1)</f>
        <v>#N/A</v>
      </c>
      <c r="L52" s="126" t="e">
        <f aca="false">VLOOKUP(A52,チーム情報入力フォーム!$A$4:$L$22,9,1)</f>
        <v>#N/A</v>
      </c>
      <c r="M52" s="126"/>
      <c r="N52" s="56" t="e">
        <f aca="false">VLOOKUP(A52,チーム情報入力フォーム!$A$4:$L$22,7,1)</f>
        <v>#N/A</v>
      </c>
      <c r="O52" s="56"/>
      <c r="P52" s="56" t="e">
        <f aca="false">VLOOKUP(A52,チーム情報入力フォーム!$A$4:$L$22,10,1)</f>
        <v>#N/A</v>
      </c>
      <c r="Q52" s="53" t="e">
        <f aca="false">VLOOKUP(A52,チーム情報入力フォーム!$A$4:$L$22,12,1)</f>
        <v>#N/A</v>
      </c>
      <c r="R52" s="71"/>
      <c r="S52" s="71"/>
      <c r="T52" s="72"/>
    </row>
    <row r="53" customFormat="false" ht="13.5" hidden="false" customHeight="false" outlineLevel="0" collapsed="false">
      <c r="A53" s="33"/>
      <c r="B53" s="121"/>
      <c r="C53" s="122"/>
      <c r="D53" s="123"/>
      <c r="E53" s="123"/>
      <c r="F53" s="123"/>
      <c r="G53" s="119" t="e">
        <f aca="false">VLOOKUP(A52,チーム情報入力フォーム!$A$4:$L$22,4,1)</f>
        <v>#N/A</v>
      </c>
      <c r="H53" s="119"/>
      <c r="I53" s="119"/>
      <c r="J53" s="119"/>
      <c r="K53" s="125"/>
      <c r="L53" s="126"/>
      <c r="M53" s="126"/>
      <c r="N53" s="44" t="e">
        <f aca="false">VLOOKUP(A52,チーム情報入力フォーム!$A$4:$L$22,8,1)</f>
        <v>#N/A</v>
      </c>
      <c r="O53" s="44"/>
      <c r="P53" s="44" t="e">
        <f aca="false">VLOOKUP(A52,チーム情報入力フォーム!$A$4:$L$22,11,1)</f>
        <v>#N/A</v>
      </c>
      <c r="Q53" s="53"/>
      <c r="R53" s="71"/>
      <c r="S53" s="71"/>
      <c r="T53" s="72"/>
    </row>
    <row r="54" customFormat="false" ht="13.5" hidden="false" customHeight="false" outlineLevel="0" collapsed="false">
      <c r="A54" s="33"/>
      <c r="B54" s="46" t="e">
        <f aca="false">VLOOKUP(A54,チーム情報入力フォーム!$A$4:$L$22,2,1)</f>
        <v>#N/A</v>
      </c>
      <c r="C54" s="47"/>
      <c r="D54" s="48"/>
      <c r="E54" s="48"/>
      <c r="F54" s="48"/>
      <c r="G54" s="49" t="e">
        <f aca="false">VLOOKUP(A54,チーム情報入力フォーム!$A$4:$L$22,5,1)</f>
        <v>#N/A</v>
      </c>
      <c r="H54" s="49"/>
      <c r="I54" s="49"/>
      <c r="J54" s="49"/>
      <c r="K54" s="50" t="e">
        <f aca="false">VLOOKUP(A54,チーム情報入力フォーム!$A$4:$L$22,6,1)</f>
        <v>#N/A</v>
      </c>
      <c r="L54" s="120" t="e">
        <f aca="false">VLOOKUP(A54,チーム情報入力フォーム!$A$4:$L$22,9,1)</f>
        <v>#N/A</v>
      </c>
      <c r="M54" s="120"/>
      <c r="N54" s="52" t="e">
        <f aca="false">VLOOKUP(A54,チーム情報入力フォーム!$A$4:$L$22,7,1)</f>
        <v>#N/A</v>
      </c>
      <c r="O54" s="52"/>
      <c r="P54" s="52" t="e">
        <f aca="false">VLOOKUP(A54,チーム情報入力フォーム!$A$4:$L$22,10,1)</f>
        <v>#N/A</v>
      </c>
      <c r="Q54" s="53" t="e">
        <f aca="false">VLOOKUP(A54,チーム情報入力フォーム!$A$4:$L$22,12,1)</f>
        <v>#N/A</v>
      </c>
      <c r="R54" s="71"/>
      <c r="S54" s="71"/>
      <c r="T54" s="72"/>
    </row>
    <row r="55" customFormat="false" ht="13.5" hidden="false" customHeight="false" outlineLevel="0" collapsed="false">
      <c r="A55" s="33"/>
      <c r="B55" s="46"/>
      <c r="C55" s="47"/>
      <c r="D55" s="48"/>
      <c r="E55" s="48"/>
      <c r="F55" s="48"/>
      <c r="G55" s="43" t="e">
        <f aca="false">VLOOKUP(A54,チーム情報入力フォーム!$A$4:$L$22,4,1)</f>
        <v>#N/A</v>
      </c>
      <c r="H55" s="43"/>
      <c r="I55" s="43"/>
      <c r="J55" s="43"/>
      <c r="K55" s="50"/>
      <c r="L55" s="120"/>
      <c r="M55" s="120"/>
      <c r="N55" s="45" t="e">
        <f aca="false">VLOOKUP(A54,チーム情報入力フォーム!$A$4:$L$22,8,1)</f>
        <v>#N/A</v>
      </c>
      <c r="O55" s="45"/>
      <c r="P55" s="45" t="e">
        <f aca="false">VLOOKUP(A54,チーム情報入力フォーム!$A$4:$L$22,11,1)</f>
        <v>#N/A</v>
      </c>
      <c r="Q55" s="53"/>
      <c r="R55" s="71"/>
      <c r="S55" s="71"/>
      <c r="T55" s="72"/>
    </row>
    <row r="56" customFormat="false" ht="13.5" hidden="false" customHeight="false" outlineLevel="0" collapsed="false">
      <c r="A56" s="33"/>
      <c r="B56" s="46" t="e">
        <f aca="false">VLOOKUP(A56,チーム情報入力フォーム!$A$4:$L$22,2,1)</f>
        <v>#N/A</v>
      </c>
      <c r="C56" s="47"/>
      <c r="D56" s="48"/>
      <c r="E56" s="48"/>
      <c r="F56" s="48"/>
      <c r="G56" s="49" t="e">
        <f aca="false">VLOOKUP(A56,チーム情報入力フォーム!$A$4:$L$22,5,1)</f>
        <v>#N/A</v>
      </c>
      <c r="H56" s="49"/>
      <c r="I56" s="49"/>
      <c r="J56" s="49"/>
      <c r="K56" s="50" t="e">
        <f aca="false">VLOOKUP(A56,チーム情報入力フォーム!$A$4:$L$22,6,1)</f>
        <v>#N/A</v>
      </c>
      <c r="L56" s="120" t="e">
        <f aca="false">VLOOKUP(A56,チーム情報入力フォーム!$A$4:$L$22,9,1)</f>
        <v>#N/A</v>
      </c>
      <c r="M56" s="120"/>
      <c r="N56" s="52" t="e">
        <f aca="false">VLOOKUP(A56,チーム情報入力フォーム!$A$4:$L$22,7,1)</f>
        <v>#N/A</v>
      </c>
      <c r="O56" s="52"/>
      <c r="P56" s="52" t="e">
        <f aca="false">VLOOKUP(A56,チーム情報入力フォーム!$A$4:$L$22,10,1)</f>
        <v>#N/A</v>
      </c>
      <c r="Q56" s="53" t="e">
        <f aca="false">VLOOKUP(A56,チーム情報入力フォーム!$A$4:$L$22,12,1)</f>
        <v>#N/A</v>
      </c>
      <c r="R56" s="71"/>
      <c r="S56" s="71"/>
      <c r="T56" s="72"/>
    </row>
    <row r="57" customFormat="false" ht="13.5" hidden="false" customHeight="false" outlineLevel="0" collapsed="false">
      <c r="A57" s="33"/>
      <c r="B57" s="46"/>
      <c r="C57" s="47"/>
      <c r="D57" s="48"/>
      <c r="E57" s="48"/>
      <c r="F57" s="48"/>
      <c r="G57" s="43" t="e">
        <f aca="false">VLOOKUP(A56,チーム情報入力フォーム!$A$4:$L$22,4,1)</f>
        <v>#N/A</v>
      </c>
      <c r="H57" s="43"/>
      <c r="I57" s="43"/>
      <c r="J57" s="43"/>
      <c r="K57" s="50"/>
      <c r="L57" s="120"/>
      <c r="M57" s="120"/>
      <c r="N57" s="45" t="e">
        <f aca="false">VLOOKUP(A56,チーム情報入力フォーム!$A$4:$L$22,8,1)</f>
        <v>#N/A</v>
      </c>
      <c r="O57" s="45"/>
      <c r="P57" s="45" t="e">
        <f aca="false">VLOOKUP(A56,チーム情報入力フォーム!$A$4:$L$22,11,1)</f>
        <v>#N/A</v>
      </c>
      <c r="Q57" s="53"/>
      <c r="R57" s="71"/>
      <c r="S57" s="71"/>
      <c r="T57" s="72"/>
    </row>
    <row r="58" customFormat="false" ht="13.5" hidden="false" customHeight="false" outlineLevel="0" collapsed="false">
      <c r="A58" s="33"/>
      <c r="B58" s="46" t="e">
        <f aca="false">VLOOKUP(A58,チーム情報入力フォーム!$A$4:$L$22,2,1)</f>
        <v>#N/A</v>
      </c>
      <c r="C58" s="47"/>
      <c r="D58" s="48"/>
      <c r="E58" s="48"/>
      <c r="F58" s="48"/>
      <c r="G58" s="49" t="e">
        <f aca="false">VLOOKUP(A58,チーム情報入力フォーム!$A$4:$L$22,5,1)</f>
        <v>#N/A</v>
      </c>
      <c r="H58" s="49"/>
      <c r="I58" s="49"/>
      <c r="J58" s="49"/>
      <c r="K58" s="50" t="e">
        <f aca="false">VLOOKUP(A58,チーム情報入力フォーム!$A$4:$L$22,6,1)</f>
        <v>#N/A</v>
      </c>
      <c r="L58" s="120" t="e">
        <f aca="false">VLOOKUP(A58,チーム情報入力フォーム!$A$4:$L$22,9,1)</f>
        <v>#N/A</v>
      </c>
      <c r="M58" s="120"/>
      <c r="N58" s="52" t="e">
        <f aca="false">VLOOKUP(A58,チーム情報入力フォーム!$A$4:$L$22,7,1)</f>
        <v>#N/A</v>
      </c>
      <c r="O58" s="52"/>
      <c r="P58" s="52" t="e">
        <f aca="false">VLOOKUP(A58,チーム情報入力フォーム!$A$4:$L$22,10,1)</f>
        <v>#N/A</v>
      </c>
      <c r="Q58" s="53" t="e">
        <f aca="false">VLOOKUP(A58,チーム情報入力フォーム!$A$4:$L$22,12,1)</f>
        <v>#N/A</v>
      </c>
      <c r="R58" s="73"/>
      <c r="S58" s="74"/>
      <c r="T58" s="75"/>
    </row>
    <row r="59" customFormat="false" ht="13.5" hidden="false" customHeight="false" outlineLevel="0" collapsed="false">
      <c r="A59" s="33"/>
      <c r="B59" s="46"/>
      <c r="C59" s="47"/>
      <c r="D59" s="48"/>
      <c r="E59" s="48"/>
      <c r="F59" s="48"/>
      <c r="G59" s="43" t="e">
        <f aca="false">VLOOKUP(A58,チーム情報入力フォーム!$A$4:$L$22,4,1)</f>
        <v>#N/A</v>
      </c>
      <c r="H59" s="43"/>
      <c r="I59" s="43"/>
      <c r="J59" s="43"/>
      <c r="K59" s="50"/>
      <c r="L59" s="120"/>
      <c r="M59" s="120"/>
      <c r="N59" s="45" t="e">
        <f aca="false">VLOOKUP(A58,チーム情報入力フォーム!$A$4:$L$22,8,1)</f>
        <v>#N/A</v>
      </c>
      <c r="O59" s="45"/>
      <c r="P59" s="45" t="e">
        <f aca="false">VLOOKUP(A58,チーム情報入力フォーム!$A$4:$L$22,11,1)</f>
        <v>#N/A</v>
      </c>
      <c r="Q59" s="53"/>
      <c r="R59" s="76" t="s">
        <v>39</v>
      </c>
      <c r="S59" s="74"/>
      <c r="T59" s="75"/>
    </row>
    <row r="60" customFormat="false" ht="13.5" hidden="false" customHeight="false" outlineLevel="0" collapsed="false">
      <c r="A60" s="33"/>
      <c r="B60" s="46" t="e">
        <f aca="false">VLOOKUP(A60,チーム情報入力フォーム!$A$4:$L$22,2,1)</f>
        <v>#N/A</v>
      </c>
      <c r="C60" s="47"/>
      <c r="D60" s="48"/>
      <c r="E60" s="48"/>
      <c r="F60" s="48"/>
      <c r="G60" s="49" t="e">
        <f aca="false">VLOOKUP(A60,チーム情報入力フォーム!$A$4:$L$22,5,1)</f>
        <v>#N/A</v>
      </c>
      <c r="H60" s="49"/>
      <c r="I60" s="49"/>
      <c r="J60" s="49"/>
      <c r="K60" s="50" t="e">
        <f aca="false">VLOOKUP(A60,チーム情報入力フォーム!$A$4:$L$22,6,1)</f>
        <v>#N/A</v>
      </c>
      <c r="L60" s="120" t="e">
        <f aca="false">VLOOKUP(A60,チーム情報入力フォーム!$A$4:$L$22,9,1)</f>
        <v>#N/A</v>
      </c>
      <c r="M60" s="120"/>
      <c r="N60" s="52" t="e">
        <f aca="false">VLOOKUP(A60,チーム情報入力フォーム!$A$4:$L$22,7,1)</f>
        <v>#N/A</v>
      </c>
      <c r="O60" s="52"/>
      <c r="P60" s="52" t="e">
        <f aca="false">VLOOKUP(A60,チーム情報入力フォーム!$A$4:$L$22,10,1)</f>
        <v>#N/A</v>
      </c>
      <c r="Q60" s="53" t="e">
        <f aca="false">VLOOKUP(A60,チーム情報入力フォーム!$A$4:$L$22,12,1)</f>
        <v>#N/A</v>
      </c>
      <c r="R60" s="77"/>
      <c r="S60" s="78"/>
      <c r="T60" s="79"/>
    </row>
    <row r="61" customFormat="false" ht="13.5" hidden="false" customHeight="false" outlineLevel="0" collapsed="false">
      <c r="A61" s="33"/>
      <c r="B61" s="46"/>
      <c r="C61" s="47"/>
      <c r="D61" s="48"/>
      <c r="E61" s="48"/>
      <c r="F61" s="48"/>
      <c r="G61" s="43" t="e">
        <f aca="false">VLOOKUP(A60,チーム情報入力フォーム!$A$4:$L$22,4,1)</f>
        <v>#N/A</v>
      </c>
      <c r="H61" s="43"/>
      <c r="I61" s="43"/>
      <c r="J61" s="43"/>
      <c r="K61" s="50"/>
      <c r="L61" s="120"/>
      <c r="M61" s="120"/>
      <c r="N61" s="45" t="e">
        <f aca="false">VLOOKUP(A60,チーム情報入力フォーム!$A$4:$L$22,8,1)</f>
        <v>#N/A</v>
      </c>
      <c r="O61" s="45"/>
      <c r="P61" s="45" t="e">
        <f aca="false">VLOOKUP(A60,チーム情報入力フォーム!$A$4:$L$22,11,1)</f>
        <v>#N/A</v>
      </c>
      <c r="Q61" s="53"/>
      <c r="R61" s="77"/>
      <c r="S61" s="78"/>
      <c r="T61" s="79"/>
    </row>
    <row r="62" customFormat="false" ht="13.5" hidden="false" customHeight="false" outlineLevel="0" collapsed="false">
      <c r="A62" s="33"/>
      <c r="B62" s="46" t="e">
        <f aca="false">VLOOKUP(A62,チーム情報入力フォーム!$A$4:$L$22,2,1)</f>
        <v>#N/A</v>
      </c>
      <c r="C62" s="47"/>
      <c r="D62" s="48"/>
      <c r="E62" s="48"/>
      <c r="F62" s="48"/>
      <c r="G62" s="49" t="e">
        <f aca="false">VLOOKUP(A62,チーム情報入力フォーム!$A$4:$L$22,5,1)</f>
        <v>#N/A</v>
      </c>
      <c r="H62" s="49"/>
      <c r="I62" s="49"/>
      <c r="J62" s="49"/>
      <c r="K62" s="50" t="e">
        <f aca="false">VLOOKUP(A62,チーム情報入力フォーム!$A$4:$L$22,6,1)</f>
        <v>#N/A</v>
      </c>
      <c r="L62" s="120" t="e">
        <f aca="false">VLOOKUP(A62,チーム情報入力フォーム!$A$4:$L$22,9,1)</f>
        <v>#N/A</v>
      </c>
      <c r="M62" s="120"/>
      <c r="N62" s="52" t="e">
        <f aca="false">VLOOKUP(A62,チーム情報入力フォーム!$A$4:$L$22,7,1)</f>
        <v>#N/A</v>
      </c>
      <c r="O62" s="52"/>
      <c r="P62" s="52" t="e">
        <f aca="false">VLOOKUP(A62,チーム情報入力フォーム!$A$4:$L$22,10,1)</f>
        <v>#N/A</v>
      </c>
      <c r="Q62" s="53" t="e">
        <f aca="false">VLOOKUP(A62,チーム情報入力フォーム!$A$4:$L$22,12,1)</f>
        <v>#N/A</v>
      </c>
      <c r="R62" s="77"/>
      <c r="S62" s="78"/>
      <c r="T62" s="79"/>
    </row>
    <row r="63" customFormat="false" ht="13.5" hidden="false" customHeight="false" outlineLevel="0" collapsed="false">
      <c r="A63" s="33"/>
      <c r="B63" s="46"/>
      <c r="C63" s="47"/>
      <c r="D63" s="48"/>
      <c r="E63" s="48"/>
      <c r="F63" s="48"/>
      <c r="G63" s="43" t="e">
        <f aca="false">VLOOKUP(A62,チーム情報入力フォーム!$A$4:$L$22,4,1)</f>
        <v>#N/A</v>
      </c>
      <c r="H63" s="43"/>
      <c r="I63" s="43"/>
      <c r="J63" s="43"/>
      <c r="K63" s="50"/>
      <c r="L63" s="120"/>
      <c r="M63" s="120"/>
      <c r="N63" s="45" t="e">
        <f aca="false">VLOOKUP(A62,チーム情報入力フォーム!$A$4:$L$22,8,1)</f>
        <v>#N/A</v>
      </c>
      <c r="O63" s="45"/>
      <c r="P63" s="45" t="e">
        <f aca="false">VLOOKUP(A62,チーム情報入力フォーム!$A$4:$L$22,11,1)</f>
        <v>#N/A</v>
      </c>
      <c r="Q63" s="53"/>
      <c r="R63" s="80"/>
      <c r="S63" s="81"/>
      <c r="T63" s="82"/>
    </row>
    <row r="64" customFormat="false" ht="13.5" hidden="false" customHeight="false" outlineLevel="0" collapsed="false">
      <c r="A64" s="33"/>
      <c r="B64" s="46" t="e">
        <f aca="false">VLOOKUP(A64,チーム情報入力フォーム!$A$4:$L$22,2,1)</f>
        <v>#N/A</v>
      </c>
      <c r="C64" s="47"/>
      <c r="D64" s="48"/>
      <c r="E64" s="48"/>
      <c r="F64" s="48"/>
      <c r="G64" s="49" t="e">
        <f aca="false">VLOOKUP(A64,チーム情報入力フォーム!$A$4:$L$22,5,1)</f>
        <v>#N/A</v>
      </c>
      <c r="H64" s="49"/>
      <c r="I64" s="49"/>
      <c r="J64" s="49"/>
      <c r="K64" s="50" t="e">
        <f aca="false">VLOOKUP(A64,チーム情報入力フォーム!$A$4:$L$22,6,1)</f>
        <v>#N/A</v>
      </c>
      <c r="L64" s="120" t="e">
        <f aca="false">VLOOKUP(A64,チーム情報入力フォーム!$A$4:$L$22,9,1)</f>
        <v>#N/A</v>
      </c>
      <c r="M64" s="120"/>
      <c r="N64" s="52" t="e">
        <f aca="false">VLOOKUP(A64,チーム情報入力フォーム!$A$4:$L$22,7,1)</f>
        <v>#N/A</v>
      </c>
      <c r="O64" s="52"/>
      <c r="P64" s="52" t="e">
        <f aca="false">VLOOKUP(A64,チーム情報入力フォーム!$A$4:$L$22,10,1)</f>
        <v>#N/A</v>
      </c>
      <c r="Q64" s="53" t="e">
        <f aca="false">VLOOKUP(A64,チーム情報入力フォーム!$A$4:$L$22,12,1)</f>
        <v>#N/A</v>
      </c>
      <c r="R64" s="80"/>
      <c r="S64" s="81"/>
      <c r="T64" s="82"/>
    </row>
    <row r="65" customFormat="false" ht="13.5" hidden="false" customHeight="false" outlineLevel="0" collapsed="false">
      <c r="A65" s="33"/>
      <c r="B65" s="46"/>
      <c r="C65" s="47"/>
      <c r="D65" s="48"/>
      <c r="E65" s="48"/>
      <c r="F65" s="48"/>
      <c r="G65" s="43" t="e">
        <f aca="false">VLOOKUP(A64,チーム情報入力フォーム!$A$4:$L$22,4,1)</f>
        <v>#N/A</v>
      </c>
      <c r="H65" s="43"/>
      <c r="I65" s="43"/>
      <c r="J65" s="43"/>
      <c r="K65" s="50"/>
      <c r="L65" s="120"/>
      <c r="M65" s="120"/>
      <c r="N65" s="45" t="e">
        <f aca="false">VLOOKUP(A64,チーム情報入力フォーム!$A$4:$L$22,8,1)</f>
        <v>#N/A</v>
      </c>
      <c r="O65" s="45"/>
      <c r="P65" s="45" t="e">
        <f aca="false">VLOOKUP(A64,チーム情報入力フォーム!$A$4:$L$22,11,1)</f>
        <v>#N/A</v>
      </c>
      <c r="Q65" s="53"/>
      <c r="R65" s="80"/>
      <c r="S65" s="81"/>
      <c r="T65" s="82"/>
    </row>
    <row r="66" customFormat="false" ht="13.5" hidden="false" customHeight="false" outlineLevel="0" collapsed="false">
      <c r="A66" s="33"/>
      <c r="B66" s="46" t="e">
        <f aca="false">VLOOKUP(A66,チーム情報入力フォーム!$A$4:$L$22,2,1)</f>
        <v>#N/A</v>
      </c>
      <c r="C66" s="47"/>
      <c r="D66" s="48"/>
      <c r="E66" s="48"/>
      <c r="F66" s="48"/>
      <c r="G66" s="49" t="e">
        <f aca="false">VLOOKUP(A66,チーム情報入力フォーム!$A$4:$L$22,5,1)</f>
        <v>#N/A</v>
      </c>
      <c r="H66" s="49"/>
      <c r="I66" s="49"/>
      <c r="J66" s="49"/>
      <c r="K66" s="50" t="e">
        <f aca="false">VLOOKUP(A66,チーム情報入力フォーム!$A$4:$L$22,6,1)</f>
        <v>#N/A</v>
      </c>
      <c r="L66" s="120" t="e">
        <f aca="false">VLOOKUP(A66,チーム情報入力フォーム!$A$4:$L$22,9,1)</f>
        <v>#N/A</v>
      </c>
      <c r="M66" s="120"/>
      <c r="N66" s="52" t="e">
        <f aca="false">VLOOKUP(A66,チーム情報入力フォーム!$A$4:$L$22,7,1)</f>
        <v>#N/A</v>
      </c>
      <c r="O66" s="52"/>
      <c r="P66" s="52" t="e">
        <f aca="false">VLOOKUP(A66,チーム情報入力フォーム!$A$4:$L$22,10,1)</f>
        <v>#N/A</v>
      </c>
      <c r="Q66" s="53" t="e">
        <f aca="false">VLOOKUP(A66,チーム情報入力フォーム!$A$4:$L$22,12,1)</f>
        <v>#N/A</v>
      </c>
      <c r="R66" s="71"/>
      <c r="S66" s="83"/>
      <c r="T66" s="84"/>
    </row>
    <row r="67" customFormat="false" ht="13.5" hidden="false" customHeight="false" outlineLevel="0" collapsed="false">
      <c r="A67" s="33"/>
      <c r="B67" s="46"/>
      <c r="C67" s="47"/>
      <c r="D67" s="48"/>
      <c r="E67" s="48"/>
      <c r="F67" s="48"/>
      <c r="G67" s="43" t="e">
        <f aca="false">VLOOKUP(A66,チーム情報入力フォーム!$A$4:$L$22,4,1)</f>
        <v>#N/A</v>
      </c>
      <c r="H67" s="43"/>
      <c r="I67" s="43"/>
      <c r="J67" s="43"/>
      <c r="K67" s="50"/>
      <c r="L67" s="120"/>
      <c r="M67" s="120"/>
      <c r="N67" s="45" t="e">
        <f aca="false">VLOOKUP(A66,チーム情報入力フォーム!$A$4:$L$22,8,1)</f>
        <v>#N/A</v>
      </c>
      <c r="O67" s="45"/>
      <c r="P67" s="45" t="e">
        <f aca="false">VLOOKUP(A66,チーム情報入力フォーム!$A$4:$L$22,11,1)</f>
        <v>#N/A</v>
      </c>
      <c r="Q67" s="53"/>
      <c r="R67" s="71"/>
      <c r="S67" s="83"/>
      <c r="T67" s="84"/>
    </row>
    <row r="68" customFormat="false" ht="13.5" hidden="false" customHeight="false" outlineLevel="0" collapsed="false">
      <c r="A68" s="33"/>
      <c r="B68" s="46" t="e">
        <f aca="false">VLOOKUP(A68,チーム情報入力フォーム!$A$4:$L$22,2,1)</f>
        <v>#N/A</v>
      </c>
      <c r="C68" s="47"/>
      <c r="D68" s="48"/>
      <c r="E68" s="48"/>
      <c r="F68" s="48"/>
      <c r="G68" s="49" t="e">
        <f aca="false">VLOOKUP(A68,チーム情報入力フォーム!$A$4:$L$22,5,1)</f>
        <v>#N/A</v>
      </c>
      <c r="H68" s="49"/>
      <c r="I68" s="49"/>
      <c r="J68" s="49"/>
      <c r="K68" s="50" t="e">
        <f aca="false">VLOOKUP(A68,チーム情報入力フォーム!$A$4:$L$22,6,1)</f>
        <v>#N/A</v>
      </c>
      <c r="L68" s="120" t="e">
        <f aca="false">VLOOKUP(A68,チーム情報入力フォーム!$A$4:$L$22,9,1)</f>
        <v>#N/A</v>
      </c>
      <c r="M68" s="120"/>
      <c r="N68" s="52" t="e">
        <f aca="false">VLOOKUP(A68,チーム情報入力フォーム!$A$4:$L$22,7,1)</f>
        <v>#N/A</v>
      </c>
      <c r="O68" s="52"/>
      <c r="P68" s="52" t="e">
        <f aca="false">VLOOKUP(A68,チーム情報入力フォーム!$A$4:$L$22,10,1)</f>
        <v>#N/A</v>
      </c>
      <c r="Q68" s="53" t="e">
        <f aca="false">VLOOKUP(A68,チーム情報入力フォーム!$A$4:$L$22,12,1)</f>
        <v>#N/A</v>
      </c>
      <c r="R68" s="73"/>
      <c r="S68" s="74"/>
      <c r="T68" s="75"/>
    </row>
    <row r="69" customFormat="false" ht="13.5" hidden="false" customHeight="false" outlineLevel="0" collapsed="false">
      <c r="A69" s="33"/>
      <c r="B69" s="46"/>
      <c r="C69" s="47"/>
      <c r="D69" s="48"/>
      <c r="E69" s="48"/>
      <c r="F69" s="48"/>
      <c r="G69" s="43" t="e">
        <f aca="false">VLOOKUP(A68,チーム情報入力フォーム!$A$4:$L$22,4,1)</f>
        <v>#N/A</v>
      </c>
      <c r="H69" s="43"/>
      <c r="I69" s="43"/>
      <c r="J69" s="43"/>
      <c r="K69" s="50"/>
      <c r="L69" s="120"/>
      <c r="M69" s="120"/>
      <c r="N69" s="45" t="e">
        <f aca="false">VLOOKUP(A68,チーム情報入力フォーム!$A$4:$L$22,8,1)</f>
        <v>#N/A</v>
      </c>
      <c r="O69" s="45"/>
      <c r="P69" s="45" t="e">
        <f aca="false">VLOOKUP(A68,チーム情報入力フォーム!$A$4:$L$22,11,1)</f>
        <v>#N/A</v>
      </c>
      <c r="Q69" s="53"/>
      <c r="R69" s="73"/>
      <c r="S69" s="74"/>
      <c r="T69" s="75"/>
    </row>
    <row r="70" customFormat="false" ht="13.5" hidden="false" customHeight="false" outlineLevel="0" collapsed="false">
      <c r="A70" s="33"/>
      <c r="B70" s="46" t="e">
        <f aca="false">VLOOKUP(A70,チーム情報入力フォーム!$A$4:$L$22,2,1)</f>
        <v>#N/A</v>
      </c>
      <c r="C70" s="47"/>
      <c r="D70" s="48"/>
      <c r="E70" s="48"/>
      <c r="F70" s="48"/>
      <c r="G70" s="49" t="e">
        <f aca="false">VLOOKUP(A70,チーム情報入力フォーム!$A$4:$L$22,5,1)</f>
        <v>#N/A</v>
      </c>
      <c r="H70" s="49"/>
      <c r="I70" s="49"/>
      <c r="J70" s="49"/>
      <c r="K70" s="50" t="e">
        <f aca="false">VLOOKUP(A70,チーム情報入力フォーム!$A$4:$L$22,6,1)</f>
        <v>#N/A</v>
      </c>
      <c r="L70" s="120" t="e">
        <f aca="false">VLOOKUP(A70,チーム情報入力フォーム!$A$4:$L$22,9,1)</f>
        <v>#N/A</v>
      </c>
      <c r="M70" s="120"/>
      <c r="N70" s="52" t="e">
        <f aca="false">VLOOKUP(A70,チーム情報入力フォーム!$A$4:$L$22,7,1)</f>
        <v>#N/A</v>
      </c>
      <c r="O70" s="52"/>
      <c r="P70" s="52" t="e">
        <f aca="false">VLOOKUP(A70,チーム情報入力フォーム!$A$4:$L$22,10,1)</f>
        <v>#N/A</v>
      </c>
      <c r="Q70" s="53" t="e">
        <f aca="false">VLOOKUP(A70,チーム情報入力フォーム!$A$4:$L$22,12,1)</f>
        <v>#N/A</v>
      </c>
      <c r="R70" s="77"/>
      <c r="S70" s="78"/>
      <c r="T70" s="79"/>
    </row>
    <row r="71" customFormat="false" ht="13.5" hidden="false" customHeight="false" outlineLevel="0" collapsed="false">
      <c r="A71" s="33"/>
      <c r="B71" s="46"/>
      <c r="C71" s="47"/>
      <c r="D71" s="48"/>
      <c r="E71" s="48"/>
      <c r="F71" s="48"/>
      <c r="G71" s="43" t="e">
        <f aca="false">VLOOKUP(A70,チーム情報入力フォーム!$A$4:$L$22,4,1)</f>
        <v>#N/A</v>
      </c>
      <c r="H71" s="43"/>
      <c r="I71" s="43"/>
      <c r="J71" s="43"/>
      <c r="K71" s="50"/>
      <c r="L71" s="120"/>
      <c r="M71" s="120"/>
      <c r="N71" s="45" t="e">
        <f aca="false">VLOOKUP(A70,チーム情報入力フォーム!$A$4:$L$22,8,1)</f>
        <v>#N/A</v>
      </c>
      <c r="O71" s="45"/>
      <c r="P71" s="45" t="e">
        <f aca="false">VLOOKUP(A70,チーム情報入力フォーム!$A$4:$L$22,11,1)</f>
        <v>#N/A</v>
      </c>
      <c r="Q71" s="53"/>
      <c r="R71" s="77"/>
      <c r="S71" s="78"/>
      <c r="T71" s="79"/>
    </row>
    <row r="72" customFormat="false" ht="13.5" hidden="false" customHeight="false" outlineLevel="0" collapsed="false">
      <c r="A72" s="33"/>
      <c r="B72" s="46" t="e">
        <f aca="false">VLOOKUP(A72,チーム情報入力フォーム!$A$4:$L$22,2,1)</f>
        <v>#N/A</v>
      </c>
      <c r="C72" s="47"/>
      <c r="D72" s="48"/>
      <c r="E72" s="48"/>
      <c r="F72" s="48"/>
      <c r="G72" s="49" t="e">
        <f aca="false">VLOOKUP(A72,チーム情報入力フォーム!$A$4:$L$22,5,1)</f>
        <v>#N/A</v>
      </c>
      <c r="H72" s="49"/>
      <c r="I72" s="49"/>
      <c r="J72" s="49"/>
      <c r="K72" s="50" t="e">
        <f aca="false">VLOOKUP(A72,チーム情報入力フォーム!$A$4:$L$22,6,1)</f>
        <v>#N/A</v>
      </c>
      <c r="L72" s="120" t="e">
        <f aca="false">VLOOKUP(A72,チーム情報入力フォーム!$A$4:$L$22,9,1)</f>
        <v>#N/A</v>
      </c>
      <c r="M72" s="120"/>
      <c r="N72" s="52" t="e">
        <f aca="false">VLOOKUP(A72,チーム情報入力フォーム!$A$4:$L$22,7,1)</f>
        <v>#N/A</v>
      </c>
      <c r="O72" s="52"/>
      <c r="P72" s="52" t="e">
        <f aca="false">VLOOKUP(A72,チーム情報入力フォーム!$A$4:$L$22,10,1)</f>
        <v>#N/A</v>
      </c>
      <c r="Q72" s="53" t="e">
        <f aca="false">VLOOKUP(A72,チーム情報入力フォーム!$A$4:$L$22,12,1)</f>
        <v>#N/A</v>
      </c>
      <c r="R72" s="77"/>
      <c r="S72" s="78"/>
      <c r="T72" s="79"/>
    </row>
    <row r="73" customFormat="false" ht="13.5" hidden="false" customHeight="false" outlineLevel="0" collapsed="false">
      <c r="A73" s="33"/>
      <c r="B73" s="46"/>
      <c r="C73" s="47"/>
      <c r="D73" s="48"/>
      <c r="E73" s="48"/>
      <c r="F73" s="48"/>
      <c r="G73" s="43" t="e">
        <f aca="false">VLOOKUP(A72,チーム情報入力フォーム!$A$4:$L$22,4,1)</f>
        <v>#N/A</v>
      </c>
      <c r="H73" s="43"/>
      <c r="I73" s="43"/>
      <c r="J73" s="43"/>
      <c r="K73" s="50"/>
      <c r="L73" s="120"/>
      <c r="M73" s="120"/>
      <c r="N73" s="45" t="e">
        <f aca="false">VLOOKUP(A72,チーム情報入力フォーム!$A$4:$L$22,8,1)</f>
        <v>#N/A</v>
      </c>
      <c r="O73" s="45"/>
      <c r="P73" s="45" t="e">
        <f aca="false">VLOOKUP(A72,チーム情報入力フォーム!$A$4:$L$22,11,1)</f>
        <v>#N/A</v>
      </c>
      <c r="Q73" s="53"/>
      <c r="R73" s="80"/>
      <c r="S73" s="81"/>
      <c r="T73" s="82"/>
    </row>
    <row r="74" customFormat="false" ht="13.5" hidden="false" customHeight="false" outlineLevel="0" collapsed="false">
      <c r="A74" s="33"/>
      <c r="B74" s="85" t="e">
        <f aca="false">VLOOKUP(A74,チーム情報入力フォーム!$A$4:$L$22,2,1)</f>
        <v>#N/A</v>
      </c>
      <c r="C74" s="86"/>
      <c r="D74" s="87"/>
      <c r="E74" s="87"/>
      <c r="F74" s="87"/>
      <c r="G74" s="49" t="e">
        <f aca="false">VLOOKUP(A74,チーム情報入力フォーム!$A$4:$L$22,5,1)</f>
        <v>#N/A</v>
      </c>
      <c r="H74" s="49"/>
      <c r="I74" s="49"/>
      <c r="J74" s="49"/>
      <c r="K74" s="88" t="e">
        <f aca="false">VLOOKUP(A74,チーム情報入力フォーム!$A$4:$L$22,6,1)</f>
        <v>#N/A</v>
      </c>
      <c r="L74" s="127" t="e">
        <f aca="false">VLOOKUP(A74,チーム情報入力フォーム!$A$4:$L$22,9,1)</f>
        <v>#N/A</v>
      </c>
      <c r="M74" s="127"/>
      <c r="N74" s="52" t="e">
        <f aca="false">VLOOKUP(A74,チーム情報入力フォーム!$A$4:$L$22,7,1)</f>
        <v>#N/A</v>
      </c>
      <c r="O74" s="52"/>
      <c r="P74" s="52" t="e">
        <f aca="false">VLOOKUP(A74,チーム情報入力フォーム!$A$4:$L$22,10,1)</f>
        <v>#N/A</v>
      </c>
      <c r="Q74" s="90" t="e">
        <f aca="false">VLOOKUP(A74,チーム情報入力フォーム!$A$4:$L$22,12,1)</f>
        <v>#N/A</v>
      </c>
      <c r="R74" s="80"/>
      <c r="S74" s="81"/>
      <c r="T74" s="82"/>
    </row>
    <row r="75" customFormat="false" ht="14.25" hidden="false" customHeight="false" outlineLevel="0" collapsed="false">
      <c r="A75" s="33"/>
      <c r="B75" s="85"/>
      <c r="C75" s="86"/>
      <c r="D75" s="87"/>
      <c r="E75" s="87"/>
      <c r="F75" s="87"/>
      <c r="G75" s="91" t="e">
        <f aca="false">VLOOKUP(A74,チーム情報入力フォーム!$A$4:$L$22,4,1)</f>
        <v>#N/A</v>
      </c>
      <c r="H75" s="91"/>
      <c r="I75" s="91"/>
      <c r="J75" s="91"/>
      <c r="K75" s="88"/>
      <c r="L75" s="127"/>
      <c r="M75" s="127"/>
      <c r="N75" s="92" t="e">
        <f aca="false">VLOOKUP(A74,チーム情報入力フォーム!$A$4:$L$22,8,1)</f>
        <v>#N/A</v>
      </c>
      <c r="O75" s="92"/>
      <c r="P75" s="92" t="e">
        <f aca="false">VLOOKUP(A74,チーム情報入力フォーム!$A$4:$L$22,11,1)</f>
        <v>#N/A</v>
      </c>
      <c r="Q75" s="90"/>
      <c r="R75" s="93"/>
      <c r="S75" s="94"/>
      <c r="T75" s="95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B77" s="96" t="n">
        <v>1</v>
      </c>
      <c r="C77" s="6" t="s">
        <v>4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97"/>
      <c r="C78" s="6" t="s">
        <v>41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98"/>
      <c r="O78" s="98"/>
      <c r="P78" s="98"/>
    </row>
    <row r="79" customFormat="false" ht="14.25" hidden="false" customHeight="true" outlineLevel="0" collapsed="false">
      <c r="B79" s="96" t="n">
        <v>2</v>
      </c>
      <c r="C79" s="99" t="s">
        <v>42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  <row r="80" customFormat="false" ht="14.25" hidden="false" customHeight="true" outlineLevel="0" collapsed="false">
      <c r="B80" s="97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98"/>
      <c r="Q81" s="98"/>
      <c r="R81" s="98"/>
      <c r="S81" s="98"/>
    </row>
    <row r="82" customFormat="false" ht="18" hidden="false" customHeight="true" outlineLevel="0" collapsed="false">
      <c r="B82" s="2"/>
      <c r="C82" s="100" t="s">
        <v>43</v>
      </c>
      <c r="D82" s="100"/>
      <c r="E82" s="100"/>
      <c r="F82" s="100"/>
      <c r="G82" s="101" t="s">
        <v>54</v>
      </c>
      <c r="H82" s="101"/>
      <c r="I82" s="101"/>
      <c r="J82" s="101"/>
      <c r="K82" s="101"/>
      <c r="L82" s="102"/>
      <c r="M82" s="103" t="s">
        <v>45</v>
      </c>
      <c r="N82" s="103"/>
      <c r="O82" s="103"/>
      <c r="P82" s="103"/>
      <c r="Q82" s="103"/>
      <c r="R82" s="104"/>
      <c r="S82" s="104"/>
    </row>
    <row r="83" customFormat="false" ht="18" hidden="false" customHeight="true" outlineLevel="0" collapsed="false">
      <c r="B83" s="2"/>
      <c r="C83" s="100" t="s">
        <v>46</v>
      </c>
      <c r="D83" s="100"/>
      <c r="E83" s="100"/>
      <c r="F83" s="100"/>
      <c r="G83" s="107" t="s">
        <v>55</v>
      </c>
      <c r="H83" s="107"/>
      <c r="I83" s="107"/>
      <c r="J83" s="107"/>
      <c r="K83" s="107"/>
      <c r="L83" s="106"/>
      <c r="M83" s="103"/>
      <c r="N83" s="103"/>
      <c r="O83" s="103"/>
      <c r="P83" s="103"/>
      <c r="Q83" s="103"/>
      <c r="R83" s="107" t="s">
        <v>47</v>
      </c>
      <c r="S83" s="107"/>
    </row>
    <row r="84" customFormat="false" ht="18" hidden="false" customHeight="true" outlineLevel="0" collapsed="false">
      <c r="B84" s="2"/>
      <c r="C84" s="100"/>
      <c r="D84" s="100"/>
      <c r="E84" s="100"/>
      <c r="F84" s="100"/>
      <c r="G84" s="107"/>
      <c r="H84" s="107"/>
      <c r="I84" s="107"/>
      <c r="J84" s="107"/>
      <c r="K84" s="107"/>
      <c r="L84" s="108"/>
      <c r="M84" s="109"/>
      <c r="N84" s="109"/>
      <c r="O84" s="128" t="s">
        <v>53</v>
      </c>
      <c r="P84" s="128"/>
      <c r="Q84" s="128"/>
      <c r="R84" s="101" t="s">
        <v>56</v>
      </c>
      <c r="S84" s="101"/>
    </row>
    <row r="85" customFormat="false" ht="18" hidden="false" customHeight="true" outlineLevel="0" collapsed="false">
      <c r="B85" s="2"/>
      <c r="C85" s="111" t="s">
        <v>48</v>
      </c>
      <c r="D85" s="111"/>
      <c r="E85" s="111"/>
      <c r="F85" s="111"/>
      <c r="G85" s="129" t="s">
        <v>57</v>
      </c>
      <c r="H85" s="129"/>
      <c r="I85" s="129"/>
      <c r="J85" s="129"/>
      <c r="K85" s="129"/>
      <c r="L85" s="108"/>
      <c r="M85" s="109"/>
      <c r="N85" s="109"/>
      <c r="O85" s="128"/>
      <c r="P85" s="128"/>
      <c r="Q85" s="128"/>
      <c r="R85" s="101" t="s">
        <v>58</v>
      </c>
      <c r="S85" s="101"/>
    </row>
    <row r="86" customFormat="false" ht="18" hidden="false" customHeight="true" outlineLevel="0" collapsed="false">
      <c r="B86" s="2"/>
      <c r="C86" s="111"/>
      <c r="D86" s="111"/>
      <c r="E86" s="111"/>
      <c r="F86" s="111"/>
      <c r="G86" s="129"/>
      <c r="H86" s="129"/>
      <c r="I86" s="129"/>
      <c r="J86" s="129"/>
      <c r="K86" s="129"/>
      <c r="L86" s="108"/>
      <c r="M86" s="109"/>
      <c r="N86" s="109"/>
      <c r="O86" s="128"/>
      <c r="P86" s="128"/>
      <c r="Q86" s="128"/>
      <c r="R86" s="113"/>
      <c r="S86" s="113"/>
    </row>
    <row r="87" customFormat="false" ht="18" hidden="false" customHeight="true" outlineLevel="0" collapsed="false">
      <c r="C87" s="111" t="s">
        <v>49</v>
      </c>
      <c r="D87" s="111"/>
      <c r="E87" s="111"/>
      <c r="F87" s="111"/>
      <c r="G87" s="112"/>
      <c r="H87" s="112"/>
      <c r="I87" s="112"/>
      <c r="J87" s="112"/>
      <c r="K87" s="112"/>
      <c r="L87" s="108"/>
      <c r="M87" s="109"/>
      <c r="N87" s="109"/>
      <c r="O87" s="128"/>
      <c r="P87" s="128"/>
      <c r="Q87" s="128"/>
      <c r="R87" s="113"/>
      <c r="S87" s="113"/>
    </row>
    <row r="88" customFormat="false" ht="18" hidden="false" customHeight="true" outlineLevel="0" collapsed="false">
      <c r="C88" s="111"/>
      <c r="D88" s="111"/>
      <c r="E88" s="111"/>
      <c r="F88" s="111"/>
      <c r="G88" s="112"/>
      <c r="H88" s="112"/>
      <c r="I88" s="112"/>
      <c r="J88" s="112"/>
      <c r="K88" s="112"/>
      <c r="L88" s="108"/>
      <c r="M88" s="109"/>
      <c r="N88" s="109"/>
      <c r="O88" s="128"/>
      <c r="P88" s="128"/>
      <c r="Q88" s="128"/>
      <c r="R88" s="113"/>
      <c r="S88" s="113"/>
    </row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</sheetData>
  <mergeCells count="496">
    <mergeCell ref="B1:T2"/>
    <mergeCell ref="B3:T3"/>
    <mergeCell ref="N4:S4"/>
    <mergeCell ref="B5:I5"/>
    <mergeCell ref="M6:R6"/>
    <mergeCell ref="M7:R7"/>
    <mergeCell ref="M8:R8"/>
    <mergeCell ref="B10:E10"/>
    <mergeCell ref="F10:I10"/>
    <mergeCell ref="J10:K10"/>
    <mergeCell ref="L10:O10"/>
    <mergeCell ref="Q10:T10"/>
    <mergeCell ref="B11:E11"/>
    <mergeCell ref="F11:I11"/>
    <mergeCell ref="J11:K11"/>
    <mergeCell ref="L11:O11"/>
    <mergeCell ref="Q11:T11"/>
    <mergeCell ref="B12:B15"/>
    <mergeCell ref="C12:C15"/>
    <mergeCell ref="D12:D15"/>
    <mergeCell ref="E12:E15"/>
    <mergeCell ref="F12:F15"/>
    <mergeCell ref="G12:J12"/>
    <mergeCell ref="K12:K15"/>
    <mergeCell ref="L12:M15"/>
    <mergeCell ref="N12:O13"/>
    <mergeCell ref="P12:P13"/>
    <mergeCell ref="Q12:Q15"/>
    <mergeCell ref="R12:T15"/>
    <mergeCell ref="G13:J15"/>
    <mergeCell ref="N14:O15"/>
    <mergeCell ref="P14:P15"/>
    <mergeCell ref="A16:A17"/>
    <mergeCell ref="B16:B17"/>
    <mergeCell ref="C16:C17"/>
    <mergeCell ref="D16:D17"/>
    <mergeCell ref="E16:E17"/>
    <mergeCell ref="F16:F17"/>
    <mergeCell ref="G16:J16"/>
    <mergeCell ref="K16:K17"/>
    <mergeCell ref="L16:M17"/>
    <mergeCell ref="N16:O16"/>
    <mergeCell ref="Q16:Q17"/>
    <mergeCell ref="R16:T17"/>
    <mergeCell ref="G17:J17"/>
    <mergeCell ref="N17:O17"/>
    <mergeCell ref="A18:A19"/>
    <mergeCell ref="B18:B19"/>
    <mergeCell ref="C18:C19"/>
    <mergeCell ref="D18:D19"/>
    <mergeCell ref="E18:E19"/>
    <mergeCell ref="F18:F19"/>
    <mergeCell ref="G18:J18"/>
    <mergeCell ref="K18:K19"/>
    <mergeCell ref="L18:M19"/>
    <mergeCell ref="N18:O18"/>
    <mergeCell ref="Q18:Q19"/>
    <mergeCell ref="R18:R19"/>
    <mergeCell ref="S18:S19"/>
    <mergeCell ref="T18:T19"/>
    <mergeCell ref="G19:J19"/>
    <mergeCell ref="N19:O19"/>
    <mergeCell ref="A20:A21"/>
    <mergeCell ref="B20:B21"/>
    <mergeCell ref="C20:C21"/>
    <mergeCell ref="D20:D21"/>
    <mergeCell ref="E20:E21"/>
    <mergeCell ref="F20:F21"/>
    <mergeCell ref="G20:J20"/>
    <mergeCell ref="K20:K21"/>
    <mergeCell ref="L20:M21"/>
    <mergeCell ref="N20:O20"/>
    <mergeCell ref="Q20:Q21"/>
    <mergeCell ref="R20:R21"/>
    <mergeCell ref="S20:S21"/>
    <mergeCell ref="T20:T21"/>
    <mergeCell ref="G21:J21"/>
    <mergeCell ref="N21:O21"/>
    <mergeCell ref="A22:A23"/>
    <mergeCell ref="B22:B23"/>
    <mergeCell ref="C22:C23"/>
    <mergeCell ref="D22:D23"/>
    <mergeCell ref="E22:E23"/>
    <mergeCell ref="F22:F23"/>
    <mergeCell ref="G22:J22"/>
    <mergeCell ref="K22:K23"/>
    <mergeCell ref="L22:M23"/>
    <mergeCell ref="N22:O22"/>
    <mergeCell ref="Q22:Q23"/>
    <mergeCell ref="R22:R23"/>
    <mergeCell ref="S22:S23"/>
    <mergeCell ref="T22:T23"/>
    <mergeCell ref="G23:J23"/>
    <mergeCell ref="N23:O23"/>
    <mergeCell ref="A24:A25"/>
    <mergeCell ref="B24:B25"/>
    <mergeCell ref="C24:C25"/>
    <mergeCell ref="D24:D25"/>
    <mergeCell ref="E24:E25"/>
    <mergeCell ref="F24:F25"/>
    <mergeCell ref="G24:J24"/>
    <mergeCell ref="K24:K25"/>
    <mergeCell ref="L24:M25"/>
    <mergeCell ref="N24:O24"/>
    <mergeCell ref="Q24:Q25"/>
    <mergeCell ref="R24:R25"/>
    <mergeCell ref="S24:S25"/>
    <mergeCell ref="T24:T25"/>
    <mergeCell ref="G25:J25"/>
    <mergeCell ref="N25:O25"/>
    <mergeCell ref="A26:A27"/>
    <mergeCell ref="B26:B27"/>
    <mergeCell ref="C26:C27"/>
    <mergeCell ref="D26:D27"/>
    <mergeCell ref="E26:E27"/>
    <mergeCell ref="F26:F27"/>
    <mergeCell ref="G26:J26"/>
    <mergeCell ref="K26:K27"/>
    <mergeCell ref="L26:M27"/>
    <mergeCell ref="N26:O26"/>
    <mergeCell ref="Q26:Q27"/>
    <mergeCell ref="R26:T27"/>
    <mergeCell ref="G27:J27"/>
    <mergeCell ref="N27:O27"/>
    <mergeCell ref="A28:A29"/>
    <mergeCell ref="B28:B29"/>
    <mergeCell ref="C28:C29"/>
    <mergeCell ref="D28:D29"/>
    <mergeCell ref="E28:E29"/>
    <mergeCell ref="F28:F29"/>
    <mergeCell ref="G28:J28"/>
    <mergeCell ref="K28:K29"/>
    <mergeCell ref="L28:M29"/>
    <mergeCell ref="N28:O28"/>
    <mergeCell ref="Q28:Q29"/>
    <mergeCell ref="R28:R29"/>
    <mergeCell ref="S28:S29"/>
    <mergeCell ref="T28:T29"/>
    <mergeCell ref="G29:J29"/>
    <mergeCell ref="N29:O29"/>
    <mergeCell ref="A30:A31"/>
    <mergeCell ref="B30:B31"/>
    <mergeCell ref="C30:C31"/>
    <mergeCell ref="D30:D31"/>
    <mergeCell ref="E30:E31"/>
    <mergeCell ref="F30:F31"/>
    <mergeCell ref="G30:J30"/>
    <mergeCell ref="K30:K31"/>
    <mergeCell ref="L30:M31"/>
    <mergeCell ref="N30:O30"/>
    <mergeCell ref="Q30:Q31"/>
    <mergeCell ref="R30:R31"/>
    <mergeCell ref="S30:S31"/>
    <mergeCell ref="T30:T31"/>
    <mergeCell ref="G31:J31"/>
    <mergeCell ref="N31:O31"/>
    <mergeCell ref="A32:A33"/>
    <mergeCell ref="B32:B33"/>
    <mergeCell ref="C32:C33"/>
    <mergeCell ref="D32:D33"/>
    <mergeCell ref="E32:E33"/>
    <mergeCell ref="F32:F33"/>
    <mergeCell ref="G32:J32"/>
    <mergeCell ref="K32:K33"/>
    <mergeCell ref="L32:M33"/>
    <mergeCell ref="N32:O32"/>
    <mergeCell ref="Q32:Q33"/>
    <mergeCell ref="R32:R33"/>
    <mergeCell ref="S32:S33"/>
    <mergeCell ref="T32:T33"/>
    <mergeCell ref="G33:J33"/>
    <mergeCell ref="N33:O33"/>
    <mergeCell ref="A34:A35"/>
    <mergeCell ref="B34:B35"/>
    <mergeCell ref="C34:C35"/>
    <mergeCell ref="D34:D35"/>
    <mergeCell ref="E34:E35"/>
    <mergeCell ref="F34:F35"/>
    <mergeCell ref="G34:J34"/>
    <mergeCell ref="K34:K35"/>
    <mergeCell ref="L34:M35"/>
    <mergeCell ref="N34:O34"/>
    <mergeCell ref="Q34:Q35"/>
    <mergeCell ref="R34:R35"/>
    <mergeCell ref="S34:S35"/>
    <mergeCell ref="T34:T35"/>
    <mergeCell ref="G35:J35"/>
    <mergeCell ref="N35:O35"/>
    <mergeCell ref="A36:A37"/>
    <mergeCell ref="B36:B37"/>
    <mergeCell ref="C36:C37"/>
    <mergeCell ref="D36:D37"/>
    <mergeCell ref="E36:E37"/>
    <mergeCell ref="F36:F37"/>
    <mergeCell ref="G36:J36"/>
    <mergeCell ref="K36:K37"/>
    <mergeCell ref="L36:M37"/>
    <mergeCell ref="N36:O36"/>
    <mergeCell ref="Q36:Q37"/>
    <mergeCell ref="R36:T37"/>
    <mergeCell ref="G37:J37"/>
    <mergeCell ref="N37:O37"/>
    <mergeCell ref="A38:A39"/>
    <mergeCell ref="B38:B39"/>
    <mergeCell ref="C38:C39"/>
    <mergeCell ref="D38:D39"/>
    <mergeCell ref="E38:E39"/>
    <mergeCell ref="F38:F39"/>
    <mergeCell ref="G38:J38"/>
    <mergeCell ref="K38:K39"/>
    <mergeCell ref="L38:M39"/>
    <mergeCell ref="N38:O38"/>
    <mergeCell ref="Q38:Q39"/>
    <mergeCell ref="R38:S39"/>
    <mergeCell ref="T38:T39"/>
    <mergeCell ref="G39:J39"/>
    <mergeCell ref="N39:O39"/>
    <mergeCell ref="A40:A41"/>
    <mergeCell ref="B40:B41"/>
    <mergeCell ref="C40:C41"/>
    <mergeCell ref="D40:D41"/>
    <mergeCell ref="E40:E41"/>
    <mergeCell ref="F40:F41"/>
    <mergeCell ref="G40:J40"/>
    <mergeCell ref="K40:K41"/>
    <mergeCell ref="L40:M41"/>
    <mergeCell ref="N40:O40"/>
    <mergeCell ref="Q40:Q41"/>
    <mergeCell ref="R40:S41"/>
    <mergeCell ref="T40:T41"/>
    <mergeCell ref="G41:J41"/>
    <mergeCell ref="N41:O41"/>
    <mergeCell ref="A42:A43"/>
    <mergeCell ref="B42:B43"/>
    <mergeCell ref="C42:C43"/>
    <mergeCell ref="D42:D43"/>
    <mergeCell ref="E42:E43"/>
    <mergeCell ref="F42:F43"/>
    <mergeCell ref="G42:J42"/>
    <mergeCell ref="K42:K43"/>
    <mergeCell ref="L42:M43"/>
    <mergeCell ref="N42:O42"/>
    <mergeCell ref="Q42:Q43"/>
    <mergeCell ref="R42:S43"/>
    <mergeCell ref="T42:T43"/>
    <mergeCell ref="G43:J43"/>
    <mergeCell ref="N43:O43"/>
    <mergeCell ref="A44:A45"/>
    <mergeCell ref="B44:B45"/>
    <mergeCell ref="C44:C45"/>
    <mergeCell ref="D44:D45"/>
    <mergeCell ref="E44:E45"/>
    <mergeCell ref="F44:F45"/>
    <mergeCell ref="G44:J44"/>
    <mergeCell ref="K44:K45"/>
    <mergeCell ref="L44:M45"/>
    <mergeCell ref="N44:O44"/>
    <mergeCell ref="Q44:Q45"/>
    <mergeCell ref="R44:S45"/>
    <mergeCell ref="T44:T45"/>
    <mergeCell ref="G45:J45"/>
    <mergeCell ref="N45:O45"/>
    <mergeCell ref="A46:A47"/>
    <mergeCell ref="B46:B47"/>
    <mergeCell ref="C46:C47"/>
    <mergeCell ref="D46:D47"/>
    <mergeCell ref="E46:E47"/>
    <mergeCell ref="F46:F47"/>
    <mergeCell ref="G46:J46"/>
    <mergeCell ref="K46:K47"/>
    <mergeCell ref="L46:M47"/>
    <mergeCell ref="N46:O46"/>
    <mergeCell ref="Q46:Q47"/>
    <mergeCell ref="R46:S47"/>
    <mergeCell ref="T46:T47"/>
    <mergeCell ref="G47:J47"/>
    <mergeCell ref="N47:O47"/>
    <mergeCell ref="A48:A49"/>
    <mergeCell ref="B48:B49"/>
    <mergeCell ref="C48:C49"/>
    <mergeCell ref="D48:D49"/>
    <mergeCell ref="E48:E49"/>
    <mergeCell ref="F48:F49"/>
    <mergeCell ref="G48:J48"/>
    <mergeCell ref="K48:K49"/>
    <mergeCell ref="L48:M49"/>
    <mergeCell ref="N48:O48"/>
    <mergeCell ref="Q48:Q49"/>
    <mergeCell ref="R48:S49"/>
    <mergeCell ref="T48:T49"/>
    <mergeCell ref="G49:J49"/>
    <mergeCell ref="N49:O49"/>
    <mergeCell ref="A50:A51"/>
    <mergeCell ref="B50:B51"/>
    <mergeCell ref="C50:C51"/>
    <mergeCell ref="D50:D51"/>
    <mergeCell ref="E50:E51"/>
    <mergeCell ref="F50:F51"/>
    <mergeCell ref="G50:J50"/>
    <mergeCell ref="K50:K51"/>
    <mergeCell ref="L50:M51"/>
    <mergeCell ref="N50:O50"/>
    <mergeCell ref="Q50:Q51"/>
    <mergeCell ref="R50:S51"/>
    <mergeCell ref="T50:T51"/>
    <mergeCell ref="G51:J51"/>
    <mergeCell ref="N51:O51"/>
    <mergeCell ref="A52:A53"/>
    <mergeCell ref="B52:B53"/>
    <mergeCell ref="C52:C53"/>
    <mergeCell ref="D52:D53"/>
    <mergeCell ref="E52:E53"/>
    <mergeCell ref="F52:F53"/>
    <mergeCell ref="G52:J52"/>
    <mergeCell ref="K52:K53"/>
    <mergeCell ref="L52:M53"/>
    <mergeCell ref="N52:O52"/>
    <mergeCell ref="Q52:Q53"/>
    <mergeCell ref="R52:S53"/>
    <mergeCell ref="T52:T53"/>
    <mergeCell ref="G53:J53"/>
    <mergeCell ref="N53:O53"/>
    <mergeCell ref="A54:A55"/>
    <mergeCell ref="B54:B55"/>
    <mergeCell ref="C54:C55"/>
    <mergeCell ref="D54:D55"/>
    <mergeCell ref="E54:E55"/>
    <mergeCell ref="F54:F55"/>
    <mergeCell ref="G54:J54"/>
    <mergeCell ref="K54:K55"/>
    <mergeCell ref="L54:M55"/>
    <mergeCell ref="N54:O54"/>
    <mergeCell ref="Q54:Q55"/>
    <mergeCell ref="R54:S55"/>
    <mergeCell ref="T54:T55"/>
    <mergeCell ref="G55:J55"/>
    <mergeCell ref="N55:O55"/>
    <mergeCell ref="A56:A57"/>
    <mergeCell ref="B56:B57"/>
    <mergeCell ref="C56:C57"/>
    <mergeCell ref="D56:D57"/>
    <mergeCell ref="E56:E57"/>
    <mergeCell ref="F56:F57"/>
    <mergeCell ref="G56:J56"/>
    <mergeCell ref="K56:K57"/>
    <mergeCell ref="L56:M57"/>
    <mergeCell ref="N56:O56"/>
    <mergeCell ref="Q56:Q57"/>
    <mergeCell ref="R56:S57"/>
    <mergeCell ref="T56:T57"/>
    <mergeCell ref="G57:J57"/>
    <mergeCell ref="N57:O57"/>
    <mergeCell ref="A58:A59"/>
    <mergeCell ref="B58:B59"/>
    <mergeCell ref="C58:C59"/>
    <mergeCell ref="D58:D59"/>
    <mergeCell ref="E58:E59"/>
    <mergeCell ref="F58:F59"/>
    <mergeCell ref="G58:J58"/>
    <mergeCell ref="K58:K59"/>
    <mergeCell ref="L58:M59"/>
    <mergeCell ref="N58:O58"/>
    <mergeCell ref="Q58:Q59"/>
    <mergeCell ref="G59:J59"/>
    <mergeCell ref="N59:O59"/>
    <mergeCell ref="A60:A61"/>
    <mergeCell ref="B60:B61"/>
    <mergeCell ref="C60:C61"/>
    <mergeCell ref="D60:D61"/>
    <mergeCell ref="E60:E61"/>
    <mergeCell ref="F60:F61"/>
    <mergeCell ref="G60:J60"/>
    <mergeCell ref="K60:K61"/>
    <mergeCell ref="L60:M61"/>
    <mergeCell ref="N60:O60"/>
    <mergeCell ref="Q60:Q61"/>
    <mergeCell ref="G61:J61"/>
    <mergeCell ref="N61:O61"/>
    <mergeCell ref="A62:A63"/>
    <mergeCell ref="B62:B63"/>
    <mergeCell ref="C62:C63"/>
    <mergeCell ref="D62:D63"/>
    <mergeCell ref="E62:E63"/>
    <mergeCell ref="F62:F63"/>
    <mergeCell ref="G62:J62"/>
    <mergeCell ref="K62:K63"/>
    <mergeCell ref="L62:M63"/>
    <mergeCell ref="N62:O62"/>
    <mergeCell ref="Q62:Q63"/>
    <mergeCell ref="G63:J63"/>
    <mergeCell ref="N63:O63"/>
    <mergeCell ref="A64:A65"/>
    <mergeCell ref="B64:B65"/>
    <mergeCell ref="C64:C65"/>
    <mergeCell ref="D64:D65"/>
    <mergeCell ref="E64:E65"/>
    <mergeCell ref="F64:F65"/>
    <mergeCell ref="G64:J64"/>
    <mergeCell ref="K64:K65"/>
    <mergeCell ref="L64:M65"/>
    <mergeCell ref="N64:O64"/>
    <mergeCell ref="Q64:Q65"/>
    <mergeCell ref="G65:J65"/>
    <mergeCell ref="N65:O65"/>
    <mergeCell ref="A66:A67"/>
    <mergeCell ref="B66:B67"/>
    <mergeCell ref="C66:C67"/>
    <mergeCell ref="D66:D67"/>
    <mergeCell ref="E66:E67"/>
    <mergeCell ref="F66:F67"/>
    <mergeCell ref="G66:J66"/>
    <mergeCell ref="K66:K67"/>
    <mergeCell ref="L66:M67"/>
    <mergeCell ref="N66:O66"/>
    <mergeCell ref="Q66:Q67"/>
    <mergeCell ref="G67:J67"/>
    <mergeCell ref="N67:O67"/>
    <mergeCell ref="A68:A69"/>
    <mergeCell ref="B68:B69"/>
    <mergeCell ref="C68:C69"/>
    <mergeCell ref="D68:D69"/>
    <mergeCell ref="E68:E69"/>
    <mergeCell ref="F68:F69"/>
    <mergeCell ref="G68:J68"/>
    <mergeCell ref="K68:K69"/>
    <mergeCell ref="L68:M69"/>
    <mergeCell ref="N68:O68"/>
    <mergeCell ref="Q68:Q69"/>
    <mergeCell ref="G69:J69"/>
    <mergeCell ref="N69:O69"/>
    <mergeCell ref="A70:A71"/>
    <mergeCell ref="B70:B71"/>
    <mergeCell ref="C70:C71"/>
    <mergeCell ref="D70:D71"/>
    <mergeCell ref="E70:E71"/>
    <mergeCell ref="F70:F71"/>
    <mergeCell ref="G70:J70"/>
    <mergeCell ref="K70:K71"/>
    <mergeCell ref="L70:M71"/>
    <mergeCell ref="N70:O70"/>
    <mergeCell ref="Q70:Q71"/>
    <mergeCell ref="G71:J71"/>
    <mergeCell ref="N71:O71"/>
    <mergeCell ref="A72:A73"/>
    <mergeCell ref="B72:B73"/>
    <mergeCell ref="C72:C73"/>
    <mergeCell ref="D72:D73"/>
    <mergeCell ref="E72:E73"/>
    <mergeCell ref="F72:F73"/>
    <mergeCell ref="G72:J72"/>
    <mergeCell ref="K72:K73"/>
    <mergeCell ref="L72:M73"/>
    <mergeCell ref="N72:O72"/>
    <mergeCell ref="Q72:Q73"/>
    <mergeCell ref="G73:J73"/>
    <mergeCell ref="N73:O73"/>
    <mergeCell ref="A74:A75"/>
    <mergeCell ref="B74:B75"/>
    <mergeCell ref="C74:C75"/>
    <mergeCell ref="D74:D75"/>
    <mergeCell ref="E74:E75"/>
    <mergeCell ref="F74:F75"/>
    <mergeCell ref="G74:J74"/>
    <mergeCell ref="K74:K75"/>
    <mergeCell ref="L74:M75"/>
    <mergeCell ref="N74:O74"/>
    <mergeCell ref="Q74:Q75"/>
    <mergeCell ref="G75:J75"/>
    <mergeCell ref="N75:O75"/>
    <mergeCell ref="C79:T80"/>
    <mergeCell ref="C82:F82"/>
    <mergeCell ref="G82:K82"/>
    <mergeCell ref="M82:Q83"/>
    <mergeCell ref="R82:S82"/>
    <mergeCell ref="C83:F84"/>
    <mergeCell ref="G83:K84"/>
    <mergeCell ref="R83:S83"/>
    <mergeCell ref="M84:N84"/>
    <mergeCell ref="O84:Q84"/>
    <mergeCell ref="R84:S84"/>
    <mergeCell ref="C85:F86"/>
    <mergeCell ref="G85:K86"/>
    <mergeCell ref="M85:N85"/>
    <mergeCell ref="O85:Q85"/>
    <mergeCell ref="R85:S85"/>
    <mergeCell ref="M86:N86"/>
    <mergeCell ref="O86:Q86"/>
    <mergeCell ref="R86:S86"/>
    <mergeCell ref="C87:F88"/>
    <mergeCell ref="G87:K88"/>
    <mergeCell ref="M87:N87"/>
    <mergeCell ref="O87:Q87"/>
    <mergeCell ref="R87:S87"/>
    <mergeCell ref="M88:N88"/>
    <mergeCell ref="O88:Q88"/>
    <mergeCell ref="R88:S8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75"/>
    <col collapsed="false" customWidth="true" hidden="false" outlineLevel="0" max="3" min="3" style="0" width="6.37"/>
    <col collapsed="false" customWidth="true" hidden="false" outlineLevel="0" max="4" min="4" style="0" width="12.36"/>
    <col collapsed="false" customWidth="true" hidden="false" outlineLevel="0" max="5" min="5" style="0" width="18.49"/>
    <col collapsed="false" customWidth="true" hidden="false" outlineLevel="0" max="6" min="6" style="0" width="4.75"/>
    <col collapsed="false" customWidth="true" hidden="false" outlineLevel="0" max="9" min="9" style="0" width="12.36"/>
  </cols>
  <sheetData>
    <row r="1" customFormat="false" ht="29.2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3.5" hidden="false" customHeight="false" outlineLevel="0" collapsed="false">
      <c r="A2" s="131" t="s">
        <v>60</v>
      </c>
      <c r="B2" s="132" t="s">
        <v>61</v>
      </c>
      <c r="C2" s="132" t="s">
        <v>16</v>
      </c>
      <c r="D2" s="132" t="s">
        <v>62</v>
      </c>
      <c r="E2" s="132" t="s">
        <v>63</v>
      </c>
      <c r="F2" s="132" t="s">
        <v>21</v>
      </c>
      <c r="G2" s="132" t="s">
        <v>64</v>
      </c>
      <c r="H2" s="132" t="s">
        <v>65</v>
      </c>
      <c r="I2" s="132" t="s">
        <v>22</v>
      </c>
      <c r="J2" s="132" t="s">
        <v>66</v>
      </c>
      <c r="K2" s="132"/>
      <c r="L2" s="133" t="s">
        <v>25</v>
      </c>
      <c r="P2" s="134" t="s">
        <v>50</v>
      </c>
    </row>
    <row r="3" customFormat="false" ht="13.5" hidden="false" customHeight="fals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5" t="s">
        <v>67</v>
      </c>
      <c r="K3" s="135" t="s">
        <v>68</v>
      </c>
      <c r="L3" s="133"/>
      <c r="P3" s="134" t="s">
        <v>0</v>
      </c>
    </row>
    <row r="4" customFormat="false" ht="13.5" hidden="false" customHeight="false" outlineLevel="0" collapsed="false">
      <c r="A4" s="136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37"/>
      <c r="P4" s="134" t="s">
        <v>69</v>
      </c>
    </row>
    <row r="5" customFormat="false" ht="13.5" hidden="false" customHeight="false" outlineLevel="0" collapsed="false">
      <c r="A5" s="136" t="n">
        <v>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37"/>
      <c r="P5" s="134" t="s">
        <v>70</v>
      </c>
    </row>
    <row r="6" customFormat="false" ht="13.5" hidden="false" customHeight="false" outlineLevel="0" collapsed="false">
      <c r="A6" s="136" t="n">
        <v>3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37"/>
      <c r="P6" s="134" t="s">
        <v>71</v>
      </c>
    </row>
    <row r="7" customFormat="false" ht="13.5" hidden="false" customHeight="false" outlineLevel="0" collapsed="false">
      <c r="A7" s="136" t="n">
        <v>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37"/>
      <c r="P7" s="134" t="s">
        <v>72</v>
      </c>
    </row>
    <row r="8" customFormat="false" ht="13.5" hidden="false" customHeight="false" outlineLevel="0" collapsed="false">
      <c r="A8" s="136" t="n">
        <v>5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37"/>
      <c r="P8" s="134" t="s">
        <v>73</v>
      </c>
    </row>
    <row r="9" customFormat="false" ht="13.5" hidden="false" customHeight="false" outlineLevel="0" collapsed="false">
      <c r="A9" s="136" t="n">
        <v>6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37"/>
      <c r="P9" s="134" t="s">
        <v>74</v>
      </c>
    </row>
    <row r="10" customFormat="false" ht="13.5" hidden="false" customHeight="false" outlineLevel="0" collapsed="false">
      <c r="A10" s="136" t="n">
        <v>7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37"/>
      <c r="P10" s="134" t="s">
        <v>75</v>
      </c>
    </row>
    <row r="11" customFormat="false" ht="13.5" hidden="false" customHeight="false" outlineLevel="0" collapsed="false">
      <c r="A11" s="136" t="n">
        <v>8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37"/>
      <c r="P11" s="134" t="s">
        <v>76</v>
      </c>
    </row>
    <row r="12" customFormat="false" ht="13.5" hidden="false" customHeight="false" outlineLevel="0" collapsed="false">
      <c r="A12" s="136" t="n">
        <v>9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37"/>
      <c r="P12" s="134" t="s">
        <v>77</v>
      </c>
    </row>
    <row r="13" customFormat="false" ht="13.5" hidden="false" customHeight="false" outlineLevel="0" collapsed="false">
      <c r="A13" s="136" t="n">
        <v>10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37"/>
      <c r="P13" s="134" t="s">
        <v>78</v>
      </c>
    </row>
    <row r="14" customFormat="false" ht="13.5" hidden="false" customHeight="false" outlineLevel="0" collapsed="false">
      <c r="A14" s="136" t="n">
        <v>11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37"/>
      <c r="P14" s="134" t="s">
        <v>79</v>
      </c>
    </row>
    <row r="15" customFormat="false" ht="13.5" hidden="false" customHeight="false" outlineLevel="0" collapsed="false">
      <c r="A15" s="136" t="n">
        <v>12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37"/>
      <c r="P15" s="134" t="s">
        <v>80</v>
      </c>
    </row>
    <row r="16" customFormat="false" ht="13.5" hidden="false" customHeight="false" outlineLevel="0" collapsed="false">
      <c r="A16" s="136" t="n">
        <v>13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37"/>
    </row>
    <row r="17" customFormat="false" ht="13.5" hidden="false" customHeight="false" outlineLevel="0" collapsed="false">
      <c r="A17" s="136" t="n">
        <v>14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37"/>
    </row>
    <row r="18" customFormat="false" ht="13.5" hidden="false" customHeight="false" outlineLevel="0" collapsed="false">
      <c r="A18" s="136" t="n">
        <v>15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37"/>
    </row>
    <row r="19" customFormat="false" ht="13.5" hidden="false" customHeight="false" outlineLevel="0" collapsed="false">
      <c r="A19" s="136" t="n">
        <v>16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37"/>
    </row>
    <row r="20" customFormat="false" ht="13.5" hidden="false" customHeight="false" outlineLevel="0" collapsed="false">
      <c r="A20" s="136" t="n">
        <v>17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37"/>
    </row>
    <row r="21" customFormat="false" ht="13.5" hidden="false" customHeight="false" outlineLevel="0" collapsed="false">
      <c r="A21" s="136" t="n">
        <v>18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37"/>
    </row>
    <row r="22" customFormat="false" ht="13.5" hidden="false" customHeight="false" outlineLevel="0" collapsed="false">
      <c r="A22" s="138" t="n">
        <v>19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40"/>
      <c r="M22" s="141"/>
    </row>
    <row r="23" customFormat="false" ht="13.5" hidden="false" customHeight="false" outlineLevel="0" collapsed="false">
      <c r="A23" s="136" t="n">
        <v>2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40"/>
    </row>
    <row r="24" customFormat="false" ht="13.5" hidden="false" customHeight="false" outlineLevel="0" collapsed="false">
      <c r="A24" s="138" t="n">
        <v>2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40"/>
    </row>
    <row r="25" customFormat="false" ht="13.5" hidden="false" customHeight="false" outlineLevel="0" collapsed="false">
      <c r="A25" s="136" t="n">
        <v>22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40"/>
    </row>
    <row r="26" customFormat="false" ht="13.5" hidden="false" customHeight="false" outlineLevel="0" collapsed="false">
      <c r="A26" s="138" t="n">
        <v>23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  <row r="27" customFormat="false" ht="13.5" hidden="false" customHeight="false" outlineLevel="0" collapsed="false">
      <c r="A27" s="136" t="n">
        <v>24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40"/>
    </row>
    <row r="28" customFormat="false" ht="13.5" hidden="false" customHeight="false" outlineLevel="0" collapsed="false">
      <c r="A28" s="138" t="n">
        <v>25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40"/>
    </row>
    <row r="29" customFormat="false" ht="13.5" hidden="false" customHeight="false" outlineLevel="0" collapsed="false">
      <c r="A29" s="136" t="n">
        <v>26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40"/>
    </row>
    <row r="30" customFormat="false" ht="13.5" hidden="false" customHeight="false" outlineLevel="0" collapsed="false">
      <c r="A30" s="138" t="n">
        <v>27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40"/>
    </row>
    <row r="31" customFormat="false" ht="13.5" hidden="false" customHeight="false" outlineLevel="0" collapsed="false">
      <c r="A31" s="136" t="n">
        <v>28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40"/>
    </row>
    <row r="32" customFormat="false" ht="13.5" hidden="false" customHeight="false" outlineLevel="0" collapsed="false">
      <c r="A32" s="138" t="n">
        <v>29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40"/>
    </row>
    <row r="33" customFormat="false" ht="14.25" hidden="false" customHeight="false" outlineLevel="0" collapsed="false">
      <c r="A33" s="142" t="n">
        <v>30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4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09:45Z</dcterms:created>
  <dc:creator>FJ-USER</dc:creator>
  <dc:description/>
  <dc:language>en-US</dc:language>
  <cp:lastModifiedBy>齋藤　康弘</cp:lastModifiedBy>
  <cp:lastPrinted>2018-09-07T10:27:22Z</cp:lastPrinted>
  <dcterms:modified xsi:type="dcterms:W3CDTF">2025-04-04T03:36:22Z</dcterms:modified>
  <cp:revision>0</cp:revision>
  <dc:subject/>
  <dc:title/>
</cp:coreProperties>
</file>