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6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女子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3" activeCellId="0" sqref="E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5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 恵悦</cp:lastModifiedBy>
  <cp:lastPrinted>2023-06-10T05:31:53Z</cp:lastPrinted>
  <dcterms:modified xsi:type="dcterms:W3CDTF">2025-04-28T0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