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</rPr>
      <t xml:space="preserve">30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</rPr>
      <t xml:space="preserve">U-15</t>
    </r>
    <r>
      <rPr>
        <sz val="18"/>
        <rFont val="Noto Sans"/>
        <family val="2"/>
      </rPr>
      <t xml:space="preserve">フットサル選手権大会 青森県大会</t>
    </r>
  </si>
  <si>
    <r>
      <rPr>
        <sz val="9"/>
        <rFont val="ＭＳ Ｐゴシック"/>
        <family val="3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</rPr>
      <t xml:space="preserve">2024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r>
      <rPr>
        <sz val="11"/>
        <rFont val="Noto Sans"/>
        <family val="2"/>
      </rPr>
      <t xml:space="preserve">２０２</t>
    </r>
    <r>
      <rPr>
        <sz val="11"/>
        <rFont val="BIZ UDPゴシック"/>
        <family val="3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BIZ UDPゴシック"/>
        <family val="3"/>
      </rPr>
      <t xml:space="preserve">7</t>
    </r>
    <r>
      <rPr>
        <sz val="11"/>
        <rFont val="Noto Sans"/>
        <family val="2"/>
      </rPr>
      <t xml:space="preserve">月　 日</t>
    </r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name val="ＭＳ Ｐゴシック"/>
      <family val="3"/>
    </font>
    <font>
      <sz val="16"/>
      <name val="ＭＳ Ｐゴシック"/>
      <family val="3"/>
    </font>
    <font>
      <sz val="14"/>
      <name val="ＭＳ Ｐゴシック"/>
      <family val="3"/>
    </font>
    <font>
      <sz val="7"/>
      <name val="ＭＳ Ｐゴシック"/>
      <family val="3"/>
    </font>
    <font>
      <sz val="11"/>
      <name val="Noto Sans"/>
      <family val="2"/>
    </font>
    <font>
      <sz val="11"/>
      <color rgb="FFFFFFFF"/>
      <name val="ＭＳ Ｐゴシック"/>
      <family val="3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20"/>
      <name val="ＭＳ Ｐゴシック"/>
      <family val="3"/>
    </font>
    <font>
      <sz val="10"/>
      <name val="BIZ UDPゴシック"/>
      <family val="3"/>
    </font>
    <font>
      <sz val="16"/>
      <name val="Noto Sans"/>
      <family val="2"/>
    </font>
    <font>
      <sz val="6"/>
      <name val="BIZ UDPゴシック"/>
      <family val="3"/>
    </font>
    <font>
      <sz val="11"/>
      <name val="BIZ UDPゴシック"/>
      <family val="3"/>
    </font>
    <font>
      <b val="true"/>
      <sz val="11"/>
      <color rgb="FF000000"/>
      <name val="Noto Sans"/>
      <family val="2"/>
    </font>
    <font>
      <sz val="12"/>
      <name val="BIZ UDPゴシック"/>
      <family val="3"/>
    </font>
    <font>
      <sz val="16"/>
      <name val="BIZ UDPゴシック"/>
      <family val="3"/>
    </font>
    <font>
      <sz val="14"/>
      <name val="Noto Sans"/>
      <family val="2"/>
    </font>
    <font>
      <sz val="10"/>
      <name val="BIZ UDP明朝 Medium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</font>
    <font>
      <sz val="8"/>
      <name val="BIZ UDPゴシック"/>
      <family val="3"/>
    </font>
    <font>
      <b val="true"/>
      <sz val="10"/>
      <color rgb="FF000000"/>
      <name val="ＭＳ Ｐゴシック"/>
      <family val="3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85400" y="0"/>
          <a:ext cx="2088000" cy="146304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F13" activeCellId="1" sqref="S13:V13 AF13:AI1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4" min="53" style="5" width="2.7"/>
    <col collapsed="false" customWidth="true" hidden="false" outlineLevel="0" max="56" min="55" style="5" width="3.99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4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D7" s="41"/>
      <c r="BE7" s="13"/>
      <c r="BF7" s="13"/>
      <c r="BG7" s="42"/>
      <c r="BH7" s="42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3" t="s">
        <v>21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2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48"/>
      <c r="AS8" s="48"/>
      <c r="AT8" s="48"/>
      <c r="AU8" s="50"/>
      <c r="AV8" s="51" t="s">
        <v>23</v>
      </c>
      <c r="AW8" s="52"/>
      <c r="AX8" s="52"/>
      <c r="AY8" s="53"/>
      <c r="BA8" s="54" t="n">
        <f aca="false">AL8</f>
        <v>0</v>
      </c>
      <c r="BB8" s="54"/>
      <c r="BC8" s="54" t="str">
        <f aca="false">AN8&amp;"　"&amp;AP8</f>
        <v>　</v>
      </c>
      <c r="BD8" s="54"/>
      <c r="BE8" s="55" t="n">
        <f aca="false">AW8</f>
        <v>0</v>
      </c>
      <c r="BF8" s="55"/>
      <c r="BG8" s="54" t="str">
        <f aca="false">AQ8&amp;"　"&amp;AS8</f>
        <v>　</v>
      </c>
      <c r="BH8" s="54"/>
      <c r="HV8" s="1" t="str">
        <f aca="false">TRIM(AM8)&amp;"　"&amp;TRIM(AN8)</f>
        <v>　</v>
      </c>
      <c r="HW8" s="1" t="str">
        <f aca="false">ASC(TRIM(AP8)&amp;" "&amp;TRIM(AQ8))</f>
        <v> </v>
      </c>
      <c r="HX8" s="56" t="e">
        <f aca="false">IF(="","",)</f>
        <v>#N/A</v>
      </c>
      <c r="HY8" s="56" t="str">
        <f aca="false">IF(AW8="","",AW8)</f>
        <v/>
      </c>
    </row>
    <row r="9" customFormat="false" ht="30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3" t="s">
        <v>24</v>
      </c>
      <c r="T9" s="33"/>
      <c r="U9" s="33"/>
      <c r="V9" s="33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7" t="n">
        <v>2</v>
      </c>
      <c r="AL9" s="60"/>
      <c r="AM9" s="49"/>
      <c r="AN9" s="48"/>
      <c r="AO9" s="48"/>
      <c r="AP9" s="48"/>
      <c r="AQ9" s="48"/>
      <c r="AR9" s="48"/>
      <c r="AS9" s="48"/>
      <c r="AT9" s="48"/>
      <c r="AU9" s="50"/>
      <c r="AV9" s="51" t="s">
        <v>23</v>
      </c>
      <c r="AW9" s="52"/>
      <c r="AX9" s="52"/>
      <c r="AY9" s="53"/>
      <c r="BA9" s="54" t="n">
        <f aca="false">AL9</f>
        <v>0</v>
      </c>
      <c r="BB9" s="54"/>
      <c r="BC9" s="54" t="str">
        <f aca="false">AN9&amp;"　"&amp;AP9</f>
        <v>　</v>
      </c>
      <c r="BD9" s="54"/>
      <c r="BE9" s="55" t="n">
        <f aca="false">AW9</f>
        <v>0</v>
      </c>
      <c r="BF9" s="55"/>
      <c r="BG9" s="54" t="str">
        <f aca="false">AQ9&amp;"　"&amp;AS9</f>
        <v>　</v>
      </c>
      <c r="BH9" s="54"/>
      <c r="HV9" s="1" t="str">
        <f aca="false">TRIM(AM9)&amp;"　"&amp;TRIM(AN9)</f>
        <v>　</v>
      </c>
      <c r="HW9" s="1" t="str">
        <f aca="false">ASC(TRIM(AP9)&amp;" "&amp;TRIM(AQ9))</f>
        <v> </v>
      </c>
      <c r="HX9" s="56" t="e">
        <f aca="false">IF(="","",)</f>
        <v>#N/A</v>
      </c>
      <c r="HY9" s="56" t="str">
        <f aca="false">IF(AW9="","",AW9)</f>
        <v/>
      </c>
    </row>
    <row r="10" customFormat="false" ht="30" hidden="false" customHeight="true" outlineLevel="0" collapsed="false">
      <c r="B10" s="61" t="s">
        <v>25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26</v>
      </c>
      <c r="T10" s="63"/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K10" s="47" t="n">
        <v>3</v>
      </c>
      <c r="AL10" s="48"/>
      <c r="AM10" s="49"/>
      <c r="AN10" s="48"/>
      <c r="AO10" s="48"/>
      <c r="AP10" s="48"/>
      <c r="AQ10" s="48"/>
      <c r="AR10" s="48"/>
      <c r="AS10" s="48"/>
      <c r="AT10" s="48"/>
      <c r="AU10" s="50"/>
      <c r="AV10" s="51" t="s">
        <v>23</v>
      </c>
      <c r="AW10" s="52"/>
      <c r="AX10" s="52"/>
      <c r="AY10" s="65"/>
      <c r="BA10" s="54" t="n">
        <f aca="false">AL10</f>
        <v>0</v>
      </c>
      <c r="BB10" s="54"/>
      <c r="BC10" s="54" t="str">
        <f aca="false">AN10&amp;"　"&amp;AP10</f>
        <v>　</v>
      </c>
      <c r="BD10" s="54"/>
      <c r="BE10" s="55" t="n">
        <f aca="false">AW10</f>
        <v>0</v>
      </c>
      <c r="BF10" s="55"/>
      <c r="BG10" s="54" t="str">
        <f aca="false">AQ10&amp;"　"&amp;AS10</f>
        <v>　</v>
      </c>
      <c r="BH10" s="54"/>
      <c r="HV10" s="1" t="str">
        <f aca="false">TRIM(AM10)&amp;"　"&amp;TRIM(AN10)</f>
        <v>　</v>
      </c>
      <c r="HW10" s="1" t="str">
        <f aca="false">ASC(TRIM(AP10)&amp;" "&amp;TRIM(AQ10))</f>
        <v> </v>
      </c>
      <c r="HX10" s="56" t="e">
        <f aca="false">IF(="","",)</f>
        <v>#N/A</v>
      </c>
      <c r="HY10" s="56" t="str">
        <f aca="false">IF(AW10="","",AW10)</f>
        <v/>
      </c>
    </row>
    <row r="11" customFormat="false" ht="30" hidden="false" customHeight="true" outlineLevel="0" collapsed="false">
      <c r="B11" s="66" t="s">
        <v>27</v>
      </c>
      <c r="C11" s="66"/>
      <c r="D11" s="66"/>
      <c r="E11" s="66"/>
      <c r="F11" s="66"/>
      <c r="G11" s="67" t="s">
        <v>28</v>
      </c>
      <c r="H11" s="67"/>
      <c r="I11" s="68" t="s">
        <v>29</v>
      </c>
      <c r="J11" s="67" t="s">
        <v>30</v>
      </c>
      <c r="K11" s="67"/>
      <c r="L11" s="68" t="s">
        <v>31</v>
      </c>
      <c r="M11" s="69" t="s">
        <v>32</v>
      </c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0"/>
      <c r="AM11" s="49"/>
      <c r="AN11" s="48"/>
      <c r="AO11" s="48"/>
      <c r="AP11" s="48"/>
      <c r="AQ11" s="48"/>
      <c r="AR11" s="48"/>
      <c r="AS11" s="48"/>
      <c r="AT11" s="48"/>
      <c r="AU11" s="50"/>
      <c r="AV11" s="51" t="s">
        <v>23</v>
      </c>
      <c r="AW11" s="52"/>
      <c r="AX11" s="52"/>
      <c r="AY11" s="53"/>
      <c r="BA11" s="54" t="n">
        <f aca="false">AL11</f>
        <v>0</v>
      </c>
      <c r="BB11" s="54"/>
      <c r="BC11" s="54" t="str">
        <f aca="false">AN11&amp;"　"&amp;AP11</f>
        <v>　</v>
      </c>
      <c r="BD11" s="54"/>
      <c r="BE11" s="55" t="n">
        <f aca="false">AW11</f>
        <v>0</v>
      </c>
      <c r="BF11" s="55"/>
      <c r="BG11" s="54" t="str">
        <f aca="false">AQ11&amp;"　"&amp;AS11</f>
        <v>　</v>
      </c>
      <c r="BH11" s="54"/>
      <c r="HV11" s="1" t="str">
        <f aca="false">TRIM(AM11)&amp;"　"&amp;TRIM(AN11)</f>
        <v>　</v>
      </c>
      <c r="HW11" s="1" t="str">
        <f aca="false">ASC(TRIM(AP11)&amp;" "&amp;TRIM(AQ11))</f>
        <v> </v>
      </c>
      <c r="HX11" s="56" t="e">
        <f aca="false">IF(="","",)</f>
        <v>#N/A</v>
      </c>
      <c r="HY11" s="56" t="str">
        <f aca="false">IF(AW11="","",AW11)</f>
        <v/>
      </c>
    </row>
    <row r="12" customFormat="false" ht="30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48"/>
      <c r="AM12" s="49"/>
      <c r="AN12" s="48"/>
      <c r="AO12" s="48"/>
      <c r="AP12" s="48"/>
      <c r="AQ12" s="48"/>
      <c r="AR12" s="48"/>
      <c r="AS12" s="48"/>
      <c r="AT12" s="48"/>
      <c r="AU12" s="50"/>
      <c r="AV12" s="51" t="s">
        <v>23</v>
      </c>
      <c r="AW12" s="52"/>
      <c r="AX12" s="52"/>
      <c r="AY12" s="53"/>
      <c r="BA12" s="54" t="n">
        <f aca="false">AL12</f>
        <v>0</v>
      </c>
      <c r="BB12" s="54"/>
      <c r="BC12" s="54" t="str">
        <f aca="false">AN12&amp;"　"&amp;AP12</f>
        <v>　</v>
      </c>
      <c r="BD12" s="54"/>
      <c r="BE12" s="55" t="n">
        <f aca="false">AW12</f>
        <v>0</v>
      </c>
      <c r="BF12" s="55"/>
      <c r="BG12" s="54" t="str">
        <f aca="false">AQ12&amp;"　"&amp;AS12</f>
        <v>　</v>
      </c>
      <c r="BH12" s="54"/>
      <c r="HV12" s="1" t="str">
        <f aca="false">TRIM(AM12)&amp;"　"&amp;TRIM(AN12)</f>
        <v>　</v>
      </c>
      <c r="HW12" s="1" t="str">
        <f aca="false">ASC(TRIM(AP12)&amp;" "&amp;TRIM(AQ12))</f>
        <v> </v>
      </c>
      <c r="HX12" s="56" t="e">
        <f aca="false">IF(="","",)</f>
        <v>#N/A</v>
      </c>
      <c r="HY12" s="56" t="str">
        <f aca="false">IF(AW12="","",AW12)</f>
        <v/>
      </c>
    </row>
    <row r="13" customFormat="false" ht="30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7" t="n">
        <v>6</v>
      </c>
      <c r="AL13" s="48"/>
      <c r="AM13" s="49"/>
      <c r="AN13" s="48"/>
      <c r="AO13" s="48"/>
      <c r="AP13" s="48"/>
      <c r="AQ13" s="48"/>
      <c r="AR13" s="48"/>
      <c r="AS13" s="48"/>
      <c r="AT13" s="48"/>
      <c r="AU13" s="50"/>
      <c r="AV13" s="51" t="s">
        <v>23</v>
      </c>
      <c r="AW13" s="52"/>
      <c r="AX13" s="52"/>
      <c r="AY13" s="65"/>
      <c r="BA13" s="54" t="n">
        <f aca="false">AL13</f>
        <v>0</v>
      </c>
      <c r="BB13" s="54"/>
      <c r="BC13" s="54" t="str">
        <f aca="false">AN13&amp;"　"&amp;AP13</f>
        <v>　</v>
      </c>
      <c r="BD13" s="54"/>
      <c r="BE13" s="55" t="n">
        <f aca="false">AW13</f>
        <v>0</v>
      </c>
      <c r="BF13" s="55"/>
      <c r="BG13" s="54" t="str">
        <f aca="false">AQ13&amp;"　"&amp;AS13</f>
        <v>　</v>
      </c>
      <c r="BH13" s="54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6" t="e">
        <f aca="false">IF(="","",)</f>
        <v>#N/A</v>
      </c>
      <c r="HY13" s="56" t="str">
        <f aca="false">IF(AW13="","",AW13)</f>
        <v/>
      </c>
    </row>
    <row r="14" customFormat="false" ht="30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0"/>
      <c r="AM14" s="49"/>
      <c r="AN14" s="48"/>
      <c r="AO14" s="48"/>
      <c r="AP14" s="48"/>
      <c r="AQ14" s="48"/>
      <c r="AR14" s="48"/>
      <c r="AS14" s="48"/>
      <c r="AT14" s="48"/>
      <c r="AU14" s="50"/>
      <c r="AV14" s="51" t="s">
        <v>23</v>
      </c>
      <c r="AW14" s="52"/>
      <c r="AX14" s="52"/>
      <c r="AY14" s="65"/>
      <c r="BA14" s="54" t="n">
        <f aca="false">AL14</f>
        <v>0</v>
      </c>
      <c r="BB14" s="54"/>
      <c r="BC14" s="54" t="str">
        <f aca="false">AN14&amp;"　"&amp;AP14</f>
        <v>　</v>
      </c>
      <c r="BD14" s="54"/>
      <c r="BE14" s="55" t="n">
        <f aca="false">AW14</f>
        <v>0</v>
      </c>
      <c r="BF14" s="55"/>
      <c r="BG14" s="54" t="str">
        <f aca="false">AQ14&amp;"　"&amp;AS14</f>
        <v>　</v>
      </c>
      <c r="BH14" s="54"/>
      <c r="HV14" s="1" t="str">
        <f aca="false">TRIM(AM14)&amp;"　"&amp;TRIM(AN14)</f>
        <v>　</v>
      </c>
      <c r="HW14" s="1" t="str">
        <f aca="false">ASC(TRIM(AP14)&amp;" "&amp;TRIM(AQ14))</f>
        <v> </v>
      </c>
      <c r="HX14" s="56" t="e">
        <f aca="false">IF(="","",)</f>
        <v>#N/A</v>
      </c>
      <c r="HY14" s="56" t="str">
        <f aca="false">IF(AW14="","",AW14)</f>
        <v/>
      </c>
    </row>
    <row r="15" customFormat="false" ht="30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48"/>
      <c r="AM15" s="49"/>
      <c r="AN15" s="48"/>
      <c r="AO15" s="48"/>
      <c r="AP15" s="48"/>
      <c r="AQ15" s="48"/>
      <c r="AR15" s="48"/>
      <c r="AS15" s="48"/>
      <c r="AT15" s="48"/>
      <c r="AU15" s="50"/>
      <c r="AV15" s="51" t="s">
        <v>23</v>
      </c>
      <c r="AW15" s="52"/>
      <c r="AX15" s="52"/>
      <c r="AY15" s="65"/>
      <c r="BA15" s="54" t="n">
        <f aca="false">AL15</f>
        <v>0</v>
      </c>
      <c r="BB15" s="54"/>
      <c r="BC15" s="54" t="str">
        <f aca="false">AN15&amp;"　"&amp;AP15</f>
        <v>　</v>
      </c>
      <c r="BD15" s="54"/>
      <c r="BE15" s="55" t="n">
        <f aca="false">AW15</f>
        <v>0</v>
      </c>
      <c r="BF15" s="55"/>
      <c r="BG15" s="54" t="str">
        <f aca="false">AQ15&amp;"　"&amp;AS15</f>
        <v>　</v>
      </c>
      <c r="BH15" s="54"/>
      <c r="HV15" s="1" t="str">
        <f aca="false">TRIM(AM15)&amp;"　"&amp;TRIM(AN15)</f>
        <v>　</v>
      </c>
      <c r="HW15" s="1" t="str">
        <f aca="false">ASC(TRIM(AP15)&amp;" "&amp;TRIM(AQ15))</f>
        <v> </v>
      </c>
      <c r="HX15" s="56" t="e">
        <f aca="false">IF(="","",)</f>
        <v>#N/A</v>
      </c>
      <c r="HY15" s="56" t="str">
        <f aca="false">IF(AW15="","",AW15)</f>
        <v/>
      </c>
    </row>
    <row r="16" customFormat="false" ht="30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6" t="n">
        <v>1</v>
      </c>
      <c r="I16" s="96"/>
      <c r="J16" s="97"/>
      <c r="K16" s="97"/>
      <c r="L16" s="97"/>
      <c r="M16" s="97"/>
      <c r="N16" s="97"/>
      <c r="O16" s="96" t="n">
        <v>2</v>
      </c>
      <c r="P16" s="96"/>
      <c r="Q16" s="97"/>
      <c r="R16" s="97"/>
      <c r="S16" s="97"/>
      <c r="T16" s="97"/>
      <c r="U16" s="97"/>
      <c r="V16" s="96" t="n">
        <v>3</v>
      </c>
      <c r="W16" s="96"/>
      <c r="X16" s="97"/>
      <c r="Y16" s="97"/>
      <c r="Z16" s="97"/>
      <c r="AA16" s="97"/>
      <c r="AB16" s="97"/>
      <c r="AC16" s="96" t="n">
        <v>4</v>
      </c>
      <c r="AD16" s="96"/>
      <c r="AE16" s="98"/>
      <c r="AF16" s="98"/>
      <c r="AG16" s="98"/>
      <c r="AH16" s="98"/>
      <c r="AI16" s="98"/>
      <c r="AK16" s="94" t="n">
        <v>9</v>
      </c>
      <c r="AL16" s="48"/>
      <c r="AM16" s="49"/>
      <c r="AN16" s="48"/>
      <c r="AO16" s="48"/>
      <c r="AP16" s="48"/>
      <c r="AQ16" s="48"/>
      <c r="AR16" s="48"/>
      <c r="AS16" s="48"/>
      <c r="AT16" s="48"/>
      <c r="AU16" s="50"/>
      <c r="AV16" s="51" t="s">
        <v>23</v>
      </c>
      <c r="AW16" s="99"/>
      <c r="AX16" s="99"/>
      <c r="AY16" s="65"/>
      <c r="BA16" s="54" t="n">
        <f aca="false">AL16</f>
        <v>0</v>
      </c>
      <c r="BB16" s="54"/>
      <c r="BC16" s="54" t="str">
        <f aca="false">AN16&amp;"　"&amp;AP16</f>
        <v>　</v>
      </c>
      <c r="BD16" s="54"/>
      <c r="BE16" s="55" t="n">
        <f aca="false">AW16</f>
        <v>0</v>
      </c>
      <c r="BF16" s="55"/>
      <c r="BG16" s="54" t="str">
        <f aca="false">AQ16&amp;"　"&amp;AS16</f>
        <v>　</v>
      </c>
      <c r="BH16" s="54"/>
      <c r="HV16" s="1" t="str">
        <f aca="false">TRIM(AM16)&amp;"　"&amp;TRIM(AN16)</f>
        <v>　</v>
      </c>
      <c r="HW16" s="1" t="str">
        <f aca="false">ASC(TRIM(AP16)&amp;" "&amp;TRIM(AQ16))</f>
        <v> </v>
      </c>
      <c r="HX16" s="56" t="e">
        <f aca="false">IF(="","",)</f>
        <v>#N/A</v>
      </c>
      <c r="HY16" s="56" t="str">
        <f aca="false">IF(AW16="","",AW16)</f>
        <v/>
      </c>
    </row>
    <row r="17" customFormat="false" ht="30" hidden="false" customHeight="true" outlineLevel="0" collapsed="false">
      <c r="B17" s="100" t="s">
        <v>46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K17" s="94" t="n">
        <v>10</v>
      </c>
      <c r="AL17" s="48"/>
      <c r="AM17" s="49"/>
      <c r="AN17" s="48"/>
      <c r="AO17" s="48"/>
      <c r="AP17" s="48"/>
      <c r="AQ17" s="48"/>
      <c r="AR17" s="48"/>
      <c r="AS17" s="48"/>
      <c r="AT17" s="48"/>
      <c r="AU17" s="50"/>
      <c r="AV17" s="51" t="s">
        <v>23</v>
      </c>
      <c r="AW17" s="52"/>
      <c r="AX17" s="52"/>
      <c r="AY17" s="65"/>
      <c r="BA17" s="54" t="n">
        <f aca="false">AL17</f>
        <v>0</v>
      </c>
      <c r="BB17" s="54"/>
      <c r="BC17" s="54" t="str">
        <f aca="false">AN17&amp;"　"&amp;AP17</f>
        <v>　</v>
      </c>
      <c r="BD17" s="54"/>
      <c r="BE17" s="55" t="n">
        <f aca="false">AW17</f>
        <v>0</v>
      </c>
      <c r="BF17" s="55"/>
      <c r="BG17" s="54" t="str">
        <f aca="false">AQ17&amp;"　"&amp;AS17</f>
        <v>　</v>
      </c>
      <c r="BH17" s="54"/>
      <c r="HV17" s="1" t="str">
        <f aca="false">TRIM(AM17)&amp;"　"&amp;TRIM(AN17)</f>
        <v>　</v>
      </c>
      <c r="HW17" s="1" t="str">
        <f aca="false">ASC(TRIM(AP17)&amp;" "&amp;TRIM(AQ17))</f>
        <v> </v>
      </c>
      <c r="HX17" s="56" t="e">
        <f aca="false">IF(="","",)</f>
        <v>#N/A</v>
      </c>
      <c r="HY17" s="56" t="str">
        <f aca="false">IF(AW17="","",AW17)</f>
        <v/>
      </c>
    </row>
    <row r="18" customFormat="false" ht="30" hidden="false" customHeight="true" outlineLevel="0" collapsed="false">
      <c r="B18" s="101" t="s">
        <v>47</v>
      </c>
      <c r="C18" s="101"/>
      <c r="D18" s="101"/>
      <c r="E18" s="101"/>
      <c r="F18" s="101"/>
      <c r="G18" s="83" t="s">
        <v>48</v>
      </c>
      <c r="H18" s="83"/>
      <c r="I18" s="83"/>
      <c r="J18" s="83"/>
      <c r="K18" s="83"/>
      <c r="L18" s="83"/>
      <c r="M18" s="83"/>
      <c r="N18" s="83"/>
      <c r="O18" s="83" t="s">
        <v>49</v>
      </c>
      <c r="P18" s="83"/>
      <c r="Q18" s="83"/>
      <c r="R18" s="83"/>
      <c r="S18" s="83"/>
      <c r="T18" s="83"/>
      <c r="U18" s="83"/>
      <c r="V18" s="83" t="s">
        <v>50</v>
      </c>
      <c r="W18" s="83"/>
      <c r="X18" s="83"/>
      <c r="Y18" s="83"/>
      <c r="Z18" s="83"/>
      <c r="AA18" s="83"/>
      <c r="AB18" s="102" t="s">
        <v>51</v>
      </c>
      <c r="AC18" s="102"/>
      <c r="AD18" s="102"/>
      <c r="AE18" s="102"/>
      <c r="AF18" s="102"/>
      <c r="AG18" s="102"/>
      <c r="AH18" s="102"/>
      <c r="AI18" s="102"/>
      <c r="AJ18" s="103"/>
      <c r="AK18" s="94" t="n">
        <v>11</v>
      </c>
      <c r="AL18" s="48"/>
      <c r="AM18" s="49"/>
      <c r="AN18" s="48"/>
      <c r="AO18" s="48"/>
      <c r="AP18" s="48"/>
      <c r="AQ18" s="48"/>
      <c r="AR18" s="48"/>
      <c r="AS18" s="48"/>
      <c r="AT18" s="48"/>
      <c r="AU18" s="50"/>
      <c r="AV18" s="51" t="s">
        <v>23</v>
      </c>
      <c r="AW18" s="52"/>
      <c r="AX18" s="52"/>
      <c r="AY18" s="65"/>
      <c r="BA18" s="54" t="n">
        <f aca="false">AL18</f>
        <v>0</v>
      </c>
      <c r="BB18" s="54"/>
      <c r="BC18" s="54" t="str">
        <f aca="false">AN18&amp;"　"&amp;AP18</f>
        <v>　</v>
      </c>
      <c r="BD18" s="54"/>
      <c r="BE18" s="55" t="n">
        <f aca="false">AW18</f>
        <v>0</v>
      </c>
      <c r="BF18" s="55"/>
      <c r="BG18" s="54" t="str">
        <f aca="false">AQ18&amp;"　"&amp;AS18</f>
        <v>　</v>
      </c>
      <c r="BH18" s="54"/>
      <c r="HV18" s="1" t="str">
        <f aca="false">TRIM(AM18)&amp;"　"&amp;TRIM(AN18)</f>
        <v>　</v>
      </c>
      <c r="HW18" s="1" t="str">
        <f aca="false">ASC(TRIM(AP18)&amp;" "&amp;TRIM(AQ18))</f>
        <v> </v>
      </c>
      <c r="HX18" s="56" t="e">
        <f aca="false">IF(="","",)</f>
        <v>#N/A</v>
      </c>
      <c r="HY18" s="56" t="str">
        <f aca="false">IF(AW18="","",AW18)</f>
        <v/>
      </c>
    </row>
    <row r="19" customFormat="false" ht="30" hidden="false" customHeight="true" outlineLevel="0" collapsed="false">
      <c r="B19" s="104" t="s">
        <v>52</v>
      </c>
      <c r="C19" s="104"/>
      <c r="D19" s="104"/>
      <c r="E19" s="104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6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K19" s="94" t="n">
        <v>12</v>
      </c>
      <c r="AL19" s="48"/>
      <c r="AM19" s="49"/>
      <c r="AN19" s="48"/>
      <c r="AO19" s="48"/>
      <c r="AP19" s="48"/>
      <c r="AQ19" s="48"/>
      <c r="AR19" s="48"/>
      <c r="AS19" s="48"/>
      <c r="AT19" s="48"/>
      <c r="AU19" s="108"/>
      <c r="AV19" s="51" t="s">
        <v>23</v>
      </c>
      <c r="AW19" s="52"/>
      <c r="AX19" s="52"/>
      <c r="AY19" s="65"/>
      <c r="BA19" s="54" t="n">
        <f aca="false">AL19</f>
        <v>0</v>
      </c>
      <c r="BB19" s="54"/>
      <c r="BC19" s="54" t="str">
        <f aca="false">AN19&amp;"　"&amp;AP19</f>
        <v>　</v>
      </c>
      <c r="BD19" s="54"/>
      <c r="BE19" s="55" t="n">
        <f aca="false">AW19</f>
        <v>0</v>
      </c>
      <c r="BF19" s="55"/>
      <c r="BG19" s="54" t="str">
        <f aca="false">AQ19&amp;"　"&amp;AS19</f>
        <v>　</v>
      </c>
      <c r="BH19" s="54"/>
      <c r="HV19" s="1" t="str">
        <f aca="false">TRIM(AM19)&amp;"　"&amp;TRIM(AN19)</f>
        <v>　</v>
      </c>
      <c r="HW19" s="1" t="str">
        <f aca="false">ASC(TRIM(AP19)&amp;" "&amp;TRIM(AQ19))</f>
        <v> </v>
      </c>
      <c r="HX19" s="56" t="e">
        <f aca="false">IF(="","",)</f>
        <v>#N/A</v>
      </c>
      <c r="HY19" s="56" t="str">
        <f aca="false">IF(AW19="","",AW19)</f>
        <v/>
      </c>
    </row>
    <row r="20" customFormat="false" ht="30" hidden="false" customHeight="true" outlineLevel="0" collapsed="false">
      <c r="B20" s="104"/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4" t="n">
        <v>13</v>
      </c>
      <c r="AL20" s="48"/>
      <c r="AM20" s="49"/>
      <c r="AN20" s="48"/>
      <c r="AO20" s="48"/>
      <c r="AP20" s="48"/>
      <c r="AQ20" s="48"/>
      <c r="AR20" s="48"/>
      <c r="AS20" s="48"/>
      <c r="AT20" s="48"/>
      <c r="AU20" s="50"/>
      <c r="AV20" s="51" t="s">
        <v>23</v>
      </c>
      <c r="AW20" s="52"/>
      <c r="AX20" s="52"/>
      <c r="AY20" s="65"/>
      <c r="BA20" s="54" t="n">
        <f aca="false">AL20</f>
        <v>0</v>
      </c>
      <c r="BB20" s="54"/>
      <c r="BC20" s="54" t="str">
        <f aca="false">AN20&amp;"　"&amp;AP20</f>
        <v>　</v>
      </c>
      <c r="BD20" s="54"/>
      <c r="BE20" s="55" t="n">
        <f aca="false">AW20</f>
        <v>0</v>
      </c>
      <c r="BF20" s="55"/>
      <c r="BG20" s="54" t="str">
        <f aca="false">AQ20&amp;"　"&amp;AS20</f>
        <v>　</v>
      </c>
      <c r="BH20" s="54"/>
      <c r="HV20" s="1" t="str">
        <f aca="false">TRIM(AM20)&amp;"　"&amp;TRIM(AN20)</f>
        <v>　</v>
      </c>
      <c r="HW20" s="1" t="str">
        <f aca="false">ASC(TRIM(AP20)&amp;" "&amp;TRIM(AQ20))</f>
        <v> </v>
      </c>
      <c r="HX20" s="56" t="e">
        <f aca="false">IF(="","",)</f>
        <v>#N/A</v>
      </c>
      <c r="HY20" s="56" t="str">
        <f aca="false">IF(AW20="","",AW20)</f>
        <v/>
      </c>
    </row>
    <row r="21" customFormat="false" ht="30" hidden="false" customHeight="true" outlineLevel="0" collapsed="false"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6"/>
      <c r="Y21" s="106"/>
      <c r="Z21" s="106"/>
      <c r="AA21" s="106"/>
      <c r="AB21" s="107"/>
      <c r="AC21" s="107"/>
      <c r="AD21" s="107"/>
      <c r="AE21" s="107"/>
      <c r="AF21" s="107"/>
      <c r="AG21" s="107"/>
      <c r="AH21" s="107"/>
      <c r="AI21" s="107"/>
      <c r="AK21" s="94" t="n">
        <v>14</v>
      </c>
      <c r="AL21" s="48"/>
      <c r="AM21" s="49"/>
      <c r="AN21" s="48"/>
      <c r="AO21" s="48"/>
      <c r="AP21" s="48"/>
      <c r="AQ21" s="48"/>
      <c r="AR21" s="48"/>
      <c r="AS21" s="48"/>
      <c r="AT21" s="48"/>
      <c r="AU21" s="50"/>
      <c r="AV21" s="51" t="s">
        <v>23</v>
      </c>
      <c r="AW21" s="52"/>
      <c r="AX21" s="52"/>
      <c r="AY21" s="65"/>
      <c r="BA21" s="54" t="n">
        <f aca="false">AL21</f>
        <v>0</v>
      </c>
      <c r="BB21" s="54"/>
      <c r="BC21" s="54" t="str">
        <f aca="false">AN21&amp;"　"&amp;AP21</f>
        <v>　</v>
      </c>
      <c r="BD21" s="54"/>
      <c r="BE21" s="55" t="n">
        <f aca="false">AW21</f>
        <v>0</v>
      </c>
      <c r="BF21" s="55"/>
      <c r="BG21" s="54" t="str">
        <f aca="false">AQ21&amp;"　"&amp;AS21</f>
        <v>　</v>
      </c>
      <c r="BH21" s="54"/>
      <c r="HV21" s="1" t="str">
        <f aca="false">TRIM(AM21)&amp;"　"&amp;TRIM(AN21)</f>
        <v>　</v>
      </c>
      <c r="HW21" s="1" t="str">
        <f aca="false">ASC(TRIM(AP21)&amp;" "&amp;TRIM(AQ21))</f>
        <v> </v>
      </c>
      <c r="HX21" s="56" t="e">
        <f aca="false">IF(="","",)</f>
        <v>#N/A</v>
      </c>
      <c r="HY21" s="56" t="str">
        <f aca="false">IF(AW21="","",AW21)</f>
        <v/>
      </c>
    </row>
    <row r="22" customFormat="false" ht="30" hidden="false" customHeight="true" outlineLevel="0" collapsed="false"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48"/>
      <c r="AM22" s="49"/>
      <c r="AN22" s="48"/>
      <c r="AO22" s="48"/>
      <c r="AP22" s="48"/>
      <c r="AQ22" s="48"/>
      <c r="AR22" s="48"/>
      <c r="AS22" s="48"/>
      <c r="AT22" s="48"/>
      <c r="AU22" s="50"/>
      <c r="AV22" s="51" t="s">
        <v>23</v>
      </c>
      <c r="AW22" s="52"/>
      <c r="AX22" s="52"/>
      <c r="AY22" s="65"/>
      <c r="BA22" s="54" t="n">
        <f aca="false">AL22</f>
        <v>0</v>
      </c>
      <c r="BB22" s="54"/>
      <c r="BC22" s="54" t="str">
        <f aca="false">AN22&amp;"　"&amp;AP22</f>
        <v>　</v>
      </c>
      <c r="BD22" s="54"/>
      <c r="BE22" s="55" t="n">
        <f aca="false">AW22</f>
        <v>0</v>
      </c>
      <c r="BF22" s="55"/>
      <c r="BG22" s="54" t="str">
        <f aca="false">AQ22&amp;"　"&amp;AS22</f>
        <v>　</v>
      </c>
      <c r="BH22" s="54"/>
      <c r="HV22" s="1" t="str">
        <f aca="false">TRIM(AM27)&amp;"　"&amp;TRIM(AN27)</f>
        <v>　</v>
      </c>
      <c r="HW22" s="1" t="str">
        <f aca="false">ASC(TRIM(AP27)&amp;" "&amp;TRIM(AQ27))</f>
        <v> </v>
      </c>
      <c r="HX22" s="56" t="e">
        <f aca="false">IF(="","",)</f>
        <v>#N/A</v>
      </c>
      <c r="HY22" s="56" t="str">
        <f aca="false">IF(AW27="","",AW27)</f>
        <v/>
      </c>
    </row>
    <row r="23" customFormat="false" ht="30" hidden="false" customHeight="true" outlineLevel="0" collapsed="false">
      <c r="B23" s="109"/>
      <c r="C23" s="109"/>
      <c r="D23" s="109"/>
      <c r="E23" s="109"/>
      <c r="F23" s="10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1"/>
      <c r="Z23" s="111"/>
      <c r="AA23" s="111"/>
      <c r="AB23" s="112"/>
      <c r="AC23" s="112"/>
      <c r="AD23" s="112"/>
      <c r="AE23" s="112"/>
      <c r="AF23" s="112"/>
      <c r="AG23" s="112"/>
      <c r="AH23" s="112"/>
      <c r="AI23" s="112"/>
      <c r="AK23" s="113" t="n">
        <v>16</v>
      </c>
      <c r="AL23" s="48"/>
      <c r="AM23" s="49"/>
      <c r="AN23" s="48"/>
      <c r="AO23" s="48"/>
      <c r="AP23" s="48"/>
      <c r="AQ23" s="48"/>
      <c r="AR23" s="48"/>
      <c r="AS23" s="48"/>
      <c r="AT23" s="48"/>
      <c r="AU23" s="50"/>
      <c r="AV23" s="51" t="s">
        <v>23</v>
      </c>
      <c r="AW23" s="52"/>
      <c r="AX23" s="52"/>
      <c r="AY23" s="65"/>
      <c r="BA23" s="54" t="n">
        <f aca="false">AL23</f>
        <v>0</v>
      </c>
      <c r="BB23" s="54"/>
      <c r="BC23" s="54" t="str">
        <f aca="false">AN23&amp;"　"&amp;AP23</f>
        <v>　</v>
      </c>
      <c r="BD23" s="54"/>
      <c r="BE23" s="55" t="n">
        <f aca="false">AW23</f>
        <v>0</v>
      </c>
      <c r="BF23" s="55"/>
      <c r="BG23" s="54" t="str">
        <f aca="false">AQ23&amp;"　"&amp;AS23</f>
        <v>　</v>
      </c>
      <c r="BH23" s="54"/>
      <c r="HX23" s="56"/>
      <c r="HY23" s="56"/>
    </row>
    <row r="24" customFormat="false" ht="30" hidden="false" customHeight="true" outlineLevel="0" collapsed="false">
      <c r="B24" s="109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1"/>
      <c r="W24" s="111"/>
      <c r="X24" s="111"/>
      <c r="Y24" s="111"/>
      <c r="Z24" s="111"/>
      <c r="AA24" s="111"/>
      <c r="AB24" s="112"/>
      <c r="AC24" s="112"/>
      <c r="AD24" s="112"/>
      <c r="AE24" s="112"/>
      <c r="AF24" s="112"/>
      <c r="AG24" s="112"/>
      <c r="AH24" s="112"/>
      <c r="AI24" s="112"/>
      <c r="AK24" s="94" t="n">
        <v>17</v>
      </c>
      <c r="AL24" s="48"/>
      <c r="AM24" s="49"/>
      <c r="AN24" s="48"/>
      <c r="AO24" s="48"/>
      <c r="AP24" s="48"/>
      <c r="AQ24" s="48"/>
      <c r="AR24" s="48"/>
      <c r="AS24" s="48"/>
      <c r="AT24" s="48"/>
      <c r="AU24" s="50"/>
      <c r="AV24" s="51" t="s">
        <v>23</v>
      </c>
      <c r="AW24" s="52"/>
      <c r="AX24" s="52"/>
      <c r="AY24" s="65"/>
      <c r="BA24" s="54" t="n">
        <f aca="false">AL24</f>
        <v>0</v>
      </c>
      <c r="BB24" s="54"/>
      <c r="BC24" s="54" t="str">
        <f aca="false">AN24&amp;"　"&amp;AP24</f>
        <v>　</v>
      </c>
      <c r="BD24" s="54"/>
      <c r="BE24" s="55" t="n">
        <f aca="false">AW24</f>
        <v>0</v>
      </c>
      <c r="BF24" s="55"/>
      <c r="BG24" s="54" t="str">
        <f aca="false">AQ24&amp;"　"&amp;AS24</f>
        <v>　</v>
      </c>
      <c r="BH24" s="54"/>
      <c r="HX24" s="56"/>
      <c r="HY24" s="56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2"/>
      <c r="AC25" s="112"/>
      <c r="AD25" s="112"/>
      <c r="AE25" s="112"/>
      <c r="AF25" s="112"/>
      <c r="AG25" s="112"/>
      <c r="AH25" s="112"/>
      <c r="AI25" s="112"/>
      <c r="AK25" s="94" t="n">
        <v>18</v>
      </c>
      <c r="AL25" s="48"/>
      <c r="AM25" s="49"/>
      <c r="AN25" s="48"/>
      <c r="AO25" s="48"/>
      <c r="AP25" s="48"/>
      <c r="AQ25" s="48"/>
      <c r="AR25" s="48"/>
      <c r="AS25" s="48"/>
      <c r="AT25" s="48"/>
      <c r="AU25" s="114"/>
      <c r="AV25" s="51" t="s">
        <v>23</v>
      </c>
      <c r="AW25" s="115"/>
      <c r="AX25" s="115"/>
      <c r="AY25" s="65"/>
      <c r="BA25" s="54" t="n">
        <f aca="false">AL25</f>
        <v>0</v>
      </c>
      <c r="BB25" s="54"/>
      <c r="BC25" s="54" t="str">
        <f aca="false">AN25&amp;"　"&amp;AP25</f>
        <v>　</v>
      </c>
      <c r="BD25" s="54"/>
      <c r="BE25" s="116" t="n">
        <f aca="false">AW25</f>
        <v>0</v>
      </c>
      <c r="BF25" s="116"/>
      <c r="BG25" s="54" t="str">
        <f aca="false">AQ25&amp;"　"&amp;AS25</f>
        <v>　</v>
      </c>
      <c r="BH25" s="54"/>
      <c r="HX25" s="56"/>
      <c r="HY25" s="56"/>
    </row>
    <row r="26" customFormat="false" ht="30" hidden="false" customHeight="true" outlineLevel="0" collapsed="false">
      <c r="B26" s="109"/>
      <c r="C26" s="109"/>
      <c r="D26" s="109"/>
      <c r="E26" s="109"/>
      <c r="F26" s="10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1"/>
      <c r="Y26" s="111"/>
      <c r="Z26" s="111"/>
      <c r="AA26" s="111"/>
      <c r="AB26" s="112"/>
      <c r="AC26" s="112"/>
      <c r="AD26" s="112"/>
      <c r="AE26" s="112"/>
      <c r="AF26" s="112"/>
      <c r="AG26" s="112"/>
      <c r="AH26" s="112"/>
      <c r="AI26" s="112"/>
      <c r="AK26" s="94" t="n">
        <v>19</v>
      </c>
      <c r="AL26" s="48"/>
      <c r="AM26" s="49"/>
      <c r="AN26" s="48"/>
      <c r="AO26" s="48"/>
      <c r="AP26" s="48"/>
      <c r="AQ26" s="48"/>
      <c r="AR26" s="48"/>
      <c r="AS26" s="48"/>
      <c r="AT26" s="48"/>
      <c r="AU26" s="117"/>
      <c r="AV26" s="51" t="s">
        <v>23</v>
      </c>
      <c r="AW26" s="118"/>
      <c r="AX26" s="115"/>
      <c r="AY26" s="65"/>
      <c r="BA26" s="54" t="n">
        <f aca="false">AL26</f>
        <v>0</v>
      </c>
      <c r="BB26" s="54"/>
      <c r="BC26" s="54" t="str">
        <f aca="false">AN26&amp;"　"&amp;AP26</f>
        <v>　</v>
      </c>
      <c r="BD26" s="54"/>
      <c r="BE26" s="116" t="n">
        <f aca="false">AW26</f>
        <v>0</v>
      </c>
      <c r="BF26" s="116"/>
      <c r="BG26" s="54" t="str">
        <f aca="false">AQ26&amp;"　"&amp;AS26</f>
        <v>　</v>
      </c>
      <c r="BH26" s="54"/>
      <c r="HX26" s="56"/>
      <c r="HY26" s="56"/>
    </row>
    <row r="27" customFormat="false" ht="30" hidden="false" customHeight="true" outlineLevel="0" collapsed="false">
      <c r="B27" s="119"/>
      <c r="C27" s="119"/>
      <c r="D27" s="119"/>
      <c r="E27" s="119"/>
      <c r="F27" s="119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1"/>
      <c r="W27" s="121"/>
      <c r="X27" s="121"/>
      <c r="Y27" s="121"/>
      <c r="Z27" s="121"/>
      <c r="AA27" s="121"/>
      <c r="AB27" s="122"/>
      <c r="AC27" s="122"/>
      <c r="AD27" s="122"/>
      <c r="AE27" s="122"/>
      <c r="AF27" s="122"/>
      <c r="AG27" s="122"/>
      <c r="AH27" s="122"/>
      <c r="AI27" s="122"/>
      <c r="AK27" s="123" t="n">
        <v>20</v>
      </c>
      <c r="AL27" s="92"/>
      <c r="AM27" s="124"/>
      <c r="AN27" s="92"/>
      <c r="AO27" s="92"/>
      <c r="AP27" s="92"/>
      <c r="AQ27" s="92"/>
      <c r="AR27" s="92"/>
      <c r="AS27" s="92"/>
      <c r="AT27" s="92"/>
      <c r="AU27" s="125"/>
      <c r="AV27" s="126" t="s">
        <v>23</v>
      </c>
      <c r="AW27" s="127"/>
      <c r="AX27" s="127"/>
      <c r="AY27" s="128"/>
      <c r="BA27" s="54" t="n">
        <f aca="false">AL27</f>
        <v>0</v>
      </c>
      <c r="BB27" s="54"/>
      <c r="BC27" s="54" t="str">
        <f aca="false">AN27&amp;"　"&amp;AP27</f>
        <v>　</v>
      </c>
      <c r="BD27" s="54"/>
      <c r="BE27" s="116" t="n">
        <f aca="false">AW27</f>
        <v>0</v>
      </c>
      <c r="BF27" s="116"/>
      <c r="BG27" s="54" t="str">
        <f aca="false">AQ27&amp;"　"&amp;AS27</f>
        <v>　</v>
      </c>
      <c r="BH27" s="54"/>
      <c r="HX27" s="56"/>
      <c r="HY27" s="56"/>
    </row>
    <row r="28" customFormat="false" ht="4.5" hidden="false" customHeight="true" outlineLevel="0" collapsed="false">
      <c r="B28" s="129"/>
      <c r="C28" s="129"/>
      <c r="D28" s="129"/>
      <c r="E28" s="129"/>
      <c r="F28" s="12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130"/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131"/>
      <c r="AI28" s="131"/>
      <c r="AK28" s="132"/>
      <c r="AL28" s="26"/>
      <c r="AM28" s="133"/>
      <c r="AN28" s="26"/>
      <c r="AO28" s="26"/>
      <c r="AP28" s="26"/>
      <c r="AQ28" s="26"/>
      <c r="AR28" s="26"/>
      <c r="AS28" s="26"/>
      <c r="AT28" s="134"/>
      <c r="AU28" s="135"/>
      <c r="AV28" s="30"/>
      <c r="AW28" s="131"/>
      <c r="AX28" s="131"/>
      <c r="AY28" s="135"/>
      <c r="HX28" s="56"/>
      <c r="HY28" s="56"/>
    </row>
    <row r="29" customFormat="false" ht="25.5" hidden="false" customHeight="true" outlineLevel="0" collapsed="false">
      <c r="B29" s="136" t="s">
        <v>53</v>
      </c>
      <c r="C29" s="136"/>
      <c r="D29" s="137" t="s">
        <v>54</v>
      </c>
      <c r="E29" s="137"/>
      <c r="F29" s="137"/>
      <c r="G29" s="137"/>
      <c r="H29" s="138" t="s">
        <v>55</v>
      </c>
      <c r="I29" s="138"/>
      <c r="J29" s="138"/>
      <c r="K29" s="138"/>
      <c r="L29" s="138"/>
      <c r="M29" s="138"/>
      <c r="N29" s="138"/>
      <c r="O29" s="138" t="s">
        <v>6</v>
      </c>
      <c r="P29" s="138"/>
      <c r="Q29" s="138"/>
      <c r="R29" s="138"/>
      <c r="S29" s="138"/>
      <c r="T29" s="138"/>
      <c r="U29" s="138"/>
      <c r="V29" s="139" t="s">
        <v>56</v>
      </c>
      <c r="W29" s="139"/>
      <c r="X29" s="139"/>
      <c r="Y29" s="139"/>
      <c r="Z29" s="139"/>
      <c r="AA29" s="139"/>
      <c r="AB29" s="140" t="s">
        <v>57</v>
      </c>
      <c r="AC29" s="140"/>
      <c r="AD29" s="140"/>
      <c r="AE29" s="140"/>
      <c r="AF29" s="140"/>
      <c r="AG29" s="140"/>
      <c r="AH29" s="140"/>
      <c r="AI29" s="141" t="s">
        <v>51</v>
      </c>
      <c r="AJ29" s="141"/>
      <c r="AK29" s="141"/>
      <c r="AL29" s="141"/>
      <c r="AM29" s="141"/>
      <c r="AN29" s="142"/>
      <c r="AO29" s="143" t="s">
        <v>58</v>
      </c>
      <c r="AQ29" s="144"/>
      <c r="AR29" s="144"/>
      <c r="AS29" s="144"/>
      <c r="AT29" s="145" t="s">
        <v>59</v>
      </c>
      <c r="AU29" s="145"/>
      <c r="AV29" s="145"/>
      <c r="AW29" s="144"/>
      <c r="AX29" s="144"/>
      <c r="AY29" s="146"/>
      <c r="AZ29" s="144"/>
      <c r="BA29" s="144"/>
      <c r="BB29" s="144"/>
      <c r="BC29" s="144"/>
      <c r="BD29" s="144"/>
      <c r="BE29" s="147"/>
      <c r="HW29" s="56"/>
      <c r="HX29" s="56"/>
    </row>
    <row r="30" customFormat="false" ht="25.5" hidden="false" customHeight="true" outlineLevel="0" collapsed="false">
      <c r="B30" s="136"/>
      <c r="C30" s="136"/>
      <c r="D30" s="148"/>
      <c r="E30" s="148"/>
      <c r="F30" s="148"/>
      <c r="G30" s="148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  <c r="W30" s="151"/>
      <c r="X30" s="151"/>
      <c r="Y30" s="151"/>
      <c r="Z30" s="152" t="s">
        <v>60</v>
      </c>
      <c r="AA30" s="152"/>
      <c r="AB30" s="153"/>
      <c r="AC30" s="153"/>
      <c r="AD30" s="153"/>
      <c r="AE30" s="153"/>
      <c r="AF30" s="153"/>
      <c r="AG30" s="153"/>
      <c r="AH30" s="153"/>
      <c r="AI30" s="154" t="s">
        <v>32</v>
      </c>
      <c r="AJ30" s="154"/>
      <c r="AK30" s="154"/>
      <c r="AL30" s="154"/>
      <c r="AM30" s="154"/>
      <c r="AN30" s="142"/>
      <c r="AO30" s="155"/>
      <c r="AP30" s="156" t="s">
        <v>61</v>
      </c>
      <c r="AQ30" s="157"/>
      <c r="AR30" s="158" t="s">
        <v>62</v>
      </c>
      <c r="AS30" s="158"/>
      <c r="AT30" s="159" t="s">
        <v>63</v>
      </c>
      <c r="AU30" s="159"/>
      <c r="AV30" s="159"/>
      <c r="AX30" s="160" t="s">
        <v>64</v>
      </c>
      <c r="AY30" s="160"/>
      <c r="AZ30" s="161"/>
      <c r="BA30" s="147"/>
      <c r="BB30" s="162"/>
      <c r="BC30" s="162"/>
      <c r="BD30" s="162"/>
      <c r="HW30" s="56"/>
      <c r="HX30" s="56"/>
    </row>
    <row r="31" customFormat="false" ht="25.5" hidden="false" customHeight="true" outlineLevel="0" collapsed="false">
      <c r="B31" s="136"/>
      <c r="C31" s="136"/>
      <c r="D31" s="163"/>
      <c r="E31" s="163"/>
      <c r="F31" s="163"/>
      <c r="G31" s="163"/>
      <c r="H31" s="105"/>
      <c r="I31" s="105"/>
      <c r="J31" s="105"/>
      <c r="K31" s="105"/>
      <c r="L31" s="105"/>
      <c r="M31" s="105"/>
      <c r="N31" s="105"/>
      <c r="O31" s="164"/>
      <c r="P31" s="164"/>
      <c r="Q31" s="164"/>
      <c r="R31" s="164"/>
      <c r="S31" s="164"/>
      <c r="T31" s="164"/>
      <c r="U31" s="164"/>
      <c r="V31" s="165"/>
      <c r="W31" s="165"/>
      <c r="X31" s="165"/>
      <c r="Y31" s="165"/>
      <c r="Z31" s="166" t="s">
        <v>60</v>
      </c>
      <c r="AA31" s="166"/>
      <c r="AB31" s="167"/>
      <c r="AC31" s="167"/>
      <c r="AD31" s="167"/>
      <c r="AE31" s="167"/>
      <c r="AF31" s="167"/>
      <c r="AG31" s="167"/>
      <c r="AH31" s="167"/>
      <c r="AI31" s="107" t="s">
        <v>32</v>
      </c>
      <c r="AJ31" s="107"/>
      <c r="AK31" s="107"/>
      <c r="AL31" s="107"/>
      <c r="AM31" s="107"/>
      <c r="AN31" s="142"/>
      <c r="AO31" s="168"/>
      <c r="AP31" s="156"/>
      <c r="AQ31" s="169"/>
      <c r="AR31" s="158"/>
      <c r="AS31" s="158"/>
      <c r="AT31" s="159"/>
      <c r="AU31" s="159"/>
      <c r="AV31" s="159"/>
      <c r="AW31" s="170"/>
      <c r="AX31" s="160"/>
      <c r="AY31" s="160"/>
      <c r="HW31" s="56"/>
      <c r="HX31" s="56"/>
    </row>
    <row r="32" customFormat="false" ht="25.5" hidden="false" customHeight="true" outlineLevel="0" collapsed="false">
      <c r="B32" s="136"/>
      <c r="C32" s="136"/>
      <c r="D32" s="171"/>
      <c r="E32" s="171"/>
      <c r="F32" s="171"/>
      <c r="G32" s="171"/>
      <c r="H32" s="172"/>
      <c r="I32" s="172"/>
      <c r="J32" s="172"/>
      <c r="K32" s="172"/>
      <c r="L32" s="172"/>
      <c r="M32" s="172"/>
      <c r="N32" s="172"/>
      <c r="O32" s="173"/>
      <c r="P32" s="173"/>
      <c r="Q32" s="173"/>
      <c r="R32" s="173"/>
      <c r="S32" s="173"/>
      <c r="T32" s="173"/>
      <c r="U32" s="173"/>
      <c r="V32" s="174"/>
      <c r="W32" s="174"/>
      <c r="X32" s="174"/>
      <c r="Y32" s="174"/>
      <c r="Z32" s="175" t="s">
        <v>60</v>
      </c>
      <c r="AA32" s="175"/>
      <c r="AB32" s="176"/>
      <c r="AC32" s="176"/>
      <c r="AD32" s="176"/>
      <c r="AE32" s="176"/>
      <c r="AF32" s="176"/>
      <c r="AG32" s="176"/>
      <c r="AH32" s="176"/>
      <c r="AI32" s="177"/>
      <c r="AJ32" s="177"/>
      <c r="AK32" s="177"/>
      <c r="AL32" s="177"/>
      <c r="AM32" s="177"/>
      <c r="HW32" s="56"/>
      <c r="HX32" s="56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6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6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8" t="n">
        <f aca="false">O14</f>
        <v>0</v>
      </c>
      <c r="N35" s="178"/>
      <c r="O35" s="178" t="n">
        <f aca="false">S14</f>
        <v>0</v>
      </c>
      <c r="P35" s="178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8" t="n">
        <f aca="false">O15</f>
        <v>0</v>
      </c>
      <c r="N36" s="178"/>
      <c r="O36" s="178" t="n">
        <f aca="false">S15</f>
        <v>0</v>
      </c>
      <c r="P36" s="178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8" t="n">
        <f aca="false">AB14</f>
        <v>0</v>
      </c>
      <c r="N37" s="178"/>
      <c r="O37" s="178" t="n">
        <f aca="false">AF14</f>
        <v>0</v>
      </c>
      <c r="P37" s="178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8" t="n">
        <f aca="false">AB15</f>
        <v>0</v>
      </c>
      <c r="N38" s="178"/>
      <c r="O38" s="178" t="n">
        <f aca="false">AF15</f>
        <v>0</v>
      </c>
      <c r="P38" s="178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0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dataValidations count="1">
    <dataValidation allowBlank="true" errorStyle="stop" operator="between" showDropDown="false" showErrorMessage="true" showInputMessage="false" sqref="F7:T7 Y7:AI8 AM8:AU8 AW8:AX27 G9:R10 AL9:AU13 AA11:AI12 C12:V12 K14:V15 X14:AI15 AM14:AU14 AL15:AU24 J16:N16 Q16:U16 X16:AB16 AE16:AI16 O19:AI27 AM25:AU27 D30:Y31 AB30:AM32 D32:U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H5"/>
    </sheetView>
  </sheetViews>
  <sheetFormatPr defaultColWidth="8.8515625" defaultRowHeight="12" zeroHeight="false" outlineLevelRow="0" outlineLevelCol="0"/>
  <cols>
    <col collapsed="false" customWidth="true" hidden="false" outlineLevel="0" max="1" min="1" style="180" width="2.13"/>
    <col collapsed="false" customWidth="true" hidden="false" outlineLevel="0" max="3" min="2" style="180" width="4.99"/>
    <col collapsed="false" customWidth="true" hidden="false" outlineLevel="0" max="6" min="4" style="180" width="10.85"/>
    <col collapsed="false" customWidth="true" hidden="false" outlineLevel="0" max="7" min="7" style="180" width="8.7"/>
    <col collapsed="false" customWidth="true" hidden="false" outlineLevel="0" max="8" min="8" style="180" width="12.7"/>
    <col collapsed="false" customWidth="true" hidden="false" outlineLevel="0" max="9" min="9" style="180" width="12.13"/>
    <col collapsed="false" customWidth="true" hidden="false" outlineLevel="0" max="10" min="10" style="180" width="7.13"/>
    <col collapsed="false" customWidth="true" hidden="false" outlineLevel="0" max="11" min="11" style="180" width="6.13"/>
    <col collapsed="false" customWidth="true" hidden="false" outlineLevel="0" max="12" min="12" style="180" width="6.42"/>
    <col collapsed="false" customWidth="true" hidden="false" outlineLevel="0" max="13" min="13" style="180" width="0.85"/>
    <col collapsed="false" customWidth="false" hidden="false" outlineLevel="0" max="257" min="14" style="180" width="8.85"/>
  </cols>
  <sheetData>
    <row r="1" customFormat="false" ht="18.75" hidden="false" customHeight="false" outlineLevel="0" collapsed="false">
      <c r="B1" s="181" t="s">
        <v>65</v>
      </c>
      <c r="L1" s="182" t="s">
        <v>66</v>
      </c>
    </row>
    <row r="2" s="183" customFormat="true" ht="3.75" hidden="false" customHeight="true" outlineLevel="0" collapsed="false"/>
    <row r="3" s="184" customFormat="true" ht="19.5" hidden="false" customHeight="true" outlineLevel="0" collapsed="false">
      <c r="B3" s="185" t="s">
        <v>2</v>
      </c>
      <c r="C3" s="185"/>
      <c r="D3" s="185"/>
      <c r="E3" s="186" t="str">
        <f aca="false">フットサル大会登録票!G5</f>
        <v>JFA第30回全日本U-15フットサル選手権大会 青森県大会</v>
      </c>
      <c r="F3" s="186"/>
      <c r="G3" s="186"/>
      <c r="H3" s="186"/>
      <c r="I3" s="186"/>
      <c r="J3" s="186"/>
      <c r="K3" s="186"/>
      <c r="L3" s="186"/>
    </row>
    <row r="4" s="184" customFormat="true" ht="20.1" hidden="false" customHeight="true" outlineLevel="0" collapsed="false">
      <c r="B4" s="187" t="s">
        <v>21</v>
      </c>
      <c r="C4" s="187"/>
      <c r="D4" s="187"/>
      <c r="E4" s="188" t="str">
        <f aca="false">IF(フットサル大会登録票!F8="","",フットサル大会登録票!F8)</f>
        <v/>
      </c>
      <c r="F4" s="188"/>
      <c r="G4" s="188"/>
      <c r="H4" s="188"/>
      <c r="I4" s="189" t="s">
        <v>67</v>
      </c>
      <c r="J4" s="190" t="s">
        <v>68</v>
      </c>
      <c r="K4" s="190"/>
      <c r="L4" s="190"/>
    </row>
    <row r="5" s="184" customFormat="true" ht="20.1" hidden="false" customHeight="true" outlineLevel="0" collapsed="false">
      <c r="B5" s="187"/>
      <c r="C5" s="187"/>
      <c r="D5" s="187"/>
      <c r="E5" s="188"/>
      <c r="F5" s="188"/>
      <c r="G5" s="188"/>
      <c r="H5" s="188"/>
      <c r="I5" s="191" t="s">
        <v>69</v>
      </c>
      <c r="J5" s="192"/>
      <c r="K5" s="192"/>
      <c r="L5" s="192"/>
    </row>
    <row r="6" s="183" customFormat="true" ht="3" hidden="false" customHeight="true" outlineLevel="0" collapsed="false"/>
    <row r="7" customFormat="false" ht="16.5" hidden="false" customHeight="false" outlineLevel="0" collapsed="false">
      <c r="B7" s="193" t="s">
        <v>70</v>
      </c>
      <c r="D7" s="194" t="s">
        <v>71</v>
      </c>
    </row>
    <row r="8" s="195" customFormat="true" ht="20.1" hidden="false" customHeight="true" outlineLevel="0" collapsed="false">
      <c r="B8" s="196" t="s">
        <v>72</v>
      </c>
      <c r="C8" s="196"/>
      <c r="D8" s="197" t="s">
        <v>73</v>
      </c>
      <c r="E8" s="198" t="s">
        <v>8</v>
      </c>
      <c r="F8" s="198" t="s">
        <v>74</v>
      </c>
      <c r="G8" s="199" t="s">
        <v>75</v>
      </c>
      <c r="H8" s="199"/>
      <c r="I8" s="198" t="s">
        <v>6</v>
      </c>
      <c r="J8" s="198"/>
      <c r="K8" s="200" t="s">
        <v>57</v>
      </c>
      <c r="L8" s="200"/>
    </row>
    <row r="9" customFormat="false" ht="24.95" hidden="false" customHeight="true" outlineLevel="0" collapsed="false">
      <c r="B9" s="201"/>
      <c r="C9" s="201"/>
      <c r="D9" s="202"/>
      <c r="E9" s="203" t="str">
        <f aca="false">IF(フットサル大会登録票!AL8="","",フットサル大会登録票!AL8)</f>
        <v/>
      </c>
      <c r="F9" s="204" t="str">
        <f aca="false">IF(フットサル大会登録票!AM8="","",フットサル大会登録票!AM8)</f>
        <v/>
      </c>
      <c r="G9" s="205" t="str">
        <f aca="false">フットサル大会登録票!BC8</f>
        <v>　</v>
      </c>
      <c r="H9" s="205"/>
      <c r="I9" s="206" t="str">
        <f aca="false">フットサル大会登録票!BG8</f>
        <v>　</v>
      </c>
      <c r="J9" s="206"/>
      <c r="K9" s="207" t="str">
        <f aca="false">IF(フットサル大会登録票!AW8="","",フットサル大会登録票!AW8)</f>
        <v/>
      </c>
      <c r="L9" s="207"/>
      <c r="N9" s="180" t="n">
        <v>1</v>
      </c>
    </row>
    <row r="10" customFormat="false" ht="24.95" hidden="false" customHeight="true" outlineLevel="0" collapsed="false">
      <c r="B10" s="208"/>
      <c r="C10" s="208"/>
      <c r="D10" s="209"/>
      <c r="E10" s="210" t="str">
        <f aca="false">IF(フットサル大会登録票!AL9="","",フットサル大会登録票!AL9)</f>
        <v/>
      </c>
      <c r="F10" s="211" t="str">
        <f aca="false">IF(フットサル大会登録票!AM9="","",フットサル大会登録票!AM9)</f>
        <v/>
      </c>
      <c r="G10" s="212" t="str">
        <f aca="false">フットサル大会登録票!BC9</f>
        <v>　</v>
      </c>
      <c r="H10" s="212"/>
      <c r="I10" s="213" t="str">
        <f aca="false">フットサル大会登録票!BG9</f>
        <v>　</v>
      </c>
      <c r="J10" s="213"/>
      <c r="K10" s="214" t="str">
        <f aca="false">IF(フットサル大会登録票!AW9="","",フットサル大会登録票!AW9)</f>
        <v/>
      </c>
      <c r="L10" s="214"/>
      <c r="N10" s="180" t="n">
        <v>2</v>
      </c>
    </row>
    <row r="11" customFormat="false" ht="24.95" hidden="false" customHeight="true" outlineLevel="0" collapsed="false">
      <c r="B11" s="208"/>
      <c r="C11" s="208"/>
      <c r="D11" s="209"/>
      <c r="E11" s="210" t="str">
        <f aca="false">IF(フットサル大会登録票!AL10="","",フットサル大会登録票!AL10)</f>
        <v/>
      </c>
      <c r="F11" s="211" t="str">
        <f aca="false">IF(フットサル大会登録票!AM10="","",フットサル大会登録票!AM10)</f>
        <v/>
      </c>
      <c r="G11" s="212" t="str">
        <f aca="false">フットサル大会登録票!BC10</f>
        <v>　</v>
      </c>
      <c r="H11" s="212"/>
      <c r="I11" s="213" t="str">
        <f aca="false">フットサル大会登録票!BG10</f>
        <v>　</v>
      </c>
      <c r="J11" s="213"/>
      <c r="K11" s="214" t="str">
        <f aca="false">IF(フットサル大会登録票!AW10="","",フットサル大会登録票!AW10)</f>
        <v/>
      </c>
      <c r="L11" s="214"/>
      <c r="N11" s="180" t="n">
        <v>3</v>
      </c>
    </row>
    <row r="12" customFormat="false" ht="24.95" hidden="false" customHeight="true" outlineLevel="0" collapsed="false">
      <c r="B12" s="208"/>
      <c r="C12" s="208"/>
      <c r="D12" s="209"/>
      <c r="E12" s="210" t="str">
        <f aca="false">IF(フットサル大会登録票!AL11="","",フットサル大会登録票!AL11)</f>
        <v/>
      </c>
      <c r="F12" s="211" t="str">
        <f aca="false">IF(フットサル大会登録票!AM11="","",フットサル大会登録票!AM11)</f>
        <v/>
      </c>
      <c r="G12" s="212" t="str">
        <f aca="false">フットサル大会登録票!BC11</f>
        <v>　</v>
      </c>
      <c r="H12" s="212"/>
      <c r="I12" s="213" t="str">
        <f aca="false">フットサル大会登録票!BG11</f>
        <v>　</v>
      </c>
      <c r="J12" s="213"/>
      <c r="K12" s="214" t="str">
        <f aca="false">IF(フットサル大会登録票!AW11="","",フットサル大会登録票!AW11)</f>
        <v/>
      </c>
      <c r="L12" s="214"/>
      <c r="N12" s="180" t="n">
        <v>4</v>
      </c>
    </row>
    <row r="13" customFormat="false" ht="24.95" hidden="false" customHeight="true" outlineLevel="0" collapsed="false">
      <c r="B13" s="208"/>
      <c r="C13" s="208"/>
      <c r="D13" s="209"/>
      <c r="E13" s="210" t="str">
        <f aca="false">IF(フットサル大会登録票!AL12="","",フットサル大会登録票!AL12)</f>
        <v/>
      </c>
      <c r="F13" s="211" t="str">
        <f aca="false">IF(フットサル大会登録票!AM12="","",フットサル大会登録票!AM12)</f>
        <v/>
      </c>
      <c r="G13" s="212" t="str">
        <f aca="false">フットサル大会登録票!BC12</f>
        <v>　</v>
      </c>
      <c r="H13" s="212"/>
      <c r="I13" s="213" t="str">
        <f aca="false">フットサル大会登録票!BG12</f>
        <v>　</v>
      </c>
      <c r="J13" s="213"/>
      <c r="K13" s="214" t="str">
        <f aca="false">IF(フットサル大会登録票!AW12="","",フットサル大会登録票!AW12)</f>
        <v/>
      </c>
      <c r="L13" s="214"/>
      <c r="N13" s="180" t="n">
        <v>5</v>
      </c>
    </row>
    <row r="14" customFormat="false" ht="24.95" hidden="false" customHeight="true" outlineLevel="0" collapsed="false">
      <c r="B14" s="208"/>
      <c r="C14" s="208"/>
      <c r="D14" s="209"/>
      <c r="E14" s="210" t="str">
        <f aca="false">IF(フットサル大会登録票!AL13="","",フットサル大会登録票!AL13)</f>
        <v/>
      </c>
      <c r="F14" s="211" t="str">
        <f aca="false">IF(フットサル大会登録票!AM13="","",フットサル大会登録票!AM13)</f>
        <v/>
      </c>
      <c r="G14" s="212" t="str">
        <f aca="false">フットサル大会登録票!BC13</f>
        <v>　</v>
      </c>
      <c r="H14" s="212"/>
      <c r="I14" s="213" t="str">
        <f aca="false">フットサル大会登録票!BG13</f>
        <v>　</v>
      </c>
      <c r="J14" s="213"/>
      <c r="K14" s="214" t="str">
        <f aca="false">IF(フットサル大会登録票!AW13="","",フットサル大会登録票!AW13)</f>
        <v/>
      </c>
      <c r="L14" s="214"/>
      <c r="N14" s="180" t="n">
        <v>6</v>
      </c>
    </row>
    <row r="15" customFormat="false" ht="24.95" hidden="false" customHeight="true" outlineLevel="0" collapsed="false">
      <c r="B15" s="208"/>
      <c r="C15" s="208"/>
      <c r="D15" s="209"/>
      <c r="E15" s="210" t="str">
        <f aca="false">IF(フットサル大会登録票!AL14="","",フットサル大会登録票!AL14)</f>
        <v/>
      </c>
      <c r="F15" s="211" t="str">
        <f aca="false">IF(フットサル大会登録票!AM14="","",フットサル大会登録票!AM14)</f>
        <v/>
      </c>
      <c r="G15" s="212" t="str">
        <f aca="false">フットサル大会登録票!BC14</f>
        <v>　</v>
      </c>
      <c r="H15" s="212"/>
      <c r="I15" s="213" t="str">
        <f aca="false">フットサル大会登録票!BG14</f>
        <v>　</v>
      </c>
      <c r="J15" s="213"/>
      <c r="K15" s="214" t="str">
        <f aca="false">IF(フットサル大会登録票!AW14="","",フットサル大会登録票!AW14)</f>
        <v/>
      </c>
      <c r="L15" s="214"/>
      <c r="N15" s="180" t="n">
        <v>7</v>
      </c>
    </row>
    <row r="16" customFormat="false" ht="24.95" hidden="false" customHeight="true" outlineLevel="0" collapsed="false">
      <c r="B16" s="208"/>
      <c r="C16" s="208"/>
      <c r="D16" s="209"/>
      <c r="E16" s="210" t="str">
        <f aca="false">IF(フットサル大会登録票!AL15="","",フットサル大会登録票!AL15)</f>
        <v/>
      </c>
      <c r="F16" s="211" t="str">
        <f aca="false">IF(フットサル大会登録票!AM15="","",フットサル大会登録票!AM15)</f>
        <v/>
      </c>
      <c r="G16" s="212" t="str">
        <f aca="false">フットサル大会登録票!BC15</f>
        <v>　</v>
      </c>
      <c r="H16" s="212"/>
      <c r="I16" s="213" t="str">
        <f aca="false">フットサル大会登録票!BG15</f>
        <v>　</v>
      </c>
      <c r="J16" s="213"/>
      <c r="K16" s="214" t="str">
        <f aca="false">IF(フットサル大会登録票!AW15="","",フットサル大会登録票!AW15)</f>
        <v/>
      </c>
      <c r="L16" s="214"/>
      <c r="N16" s="180" t="n">
        <v>8</v>
      </c>
    </row>
    <row r="17" customFormat="false" ht="24.95" hidden="false" customHeight="true" outlineLevel="0" collapsed="false">
      <c r="B17" s="208"/>
      <c r="C17" s="208"/>
      <c r="D17" s="209"/>
      <c r="E17" s="210" t="str">
        <f aca="false">IF(フットサル大会登録票!AL16="","",フットサル大会登録票!AL16)</f>
        <v/>
      </c>
      <c r="F17" s="211" t="str">
        <f aca="false">IF(フットサル大会登録票!AM16="","",フットサル大会登録票!AM16)</f>
        <v/>
      </c>
      <c r="G17" s="212" t="str">
        <f aca="false">フットサル大会登録票!BC16</f>
        <v>　</v>
      </c>
      <c r="H17" s="212"/>
      <c r="I17" s="213" t="str">
        <f aca="false">フットサル大会登録票!BG16</f>
        <v>　</v>
      </c>
      <c r="J17" s="213"/>
      <c r="K17" s="214" t="str">
        <f aca="false">IF(フットサル大会登録票!AW16="","",フットサル大会登録票!AW16)</f>
        <v/>
      </c>
      <c r="L17" s="214"/>
      <c r="N17" s="180" t="n">
        <v>9</v>
      </c>
    </row>
    <row r="18" customFormat="false" ht="24.95" hidden="false" customHeight="true" outlineLevel="0" collapsed="false">
      <c r="B18" s="208"/>
      <c r="C18" s="208"/>
      <c r="D18" s="209"/>
      <c r="E18" s="210" t="str">
        <f aca="false">IF(フットサル大会登録票!AL17="","",フットサル大会登録票!AL17)</f>
        <v/>
      </c>
      <c r="F18" s="211" t="str">
        <f aca="false">IF(フットサル大会登録票!AM17="","",フットサル大会登録票!AM17)</f>
        <v/>
      </c>
      <c r="G18" s="212" t="str">
        <f aca="false">フットサル大会登録票!BC17</f>
        <v>　</v>
      </c>
      <c r="H18" s="212"/>
      <c r="I18" s="213" t="str">
        <f aca="false">フットサル大会登録票!BG17</f>
        <v>　</v>
      </c>
      <c r="J18" s="213"/>
      <c r="K18" s="214" t="str">
        <f aca="false">IF(フットサル大会登録票!AW17="","",フットサル大会登録票!AW17)</f>
        <v/>
      </c>
      <c r="L18" s="214"/>
      <c r="N18" s="180" t="n">
        <v>10</v>
      </c>
    </row>
    <row r="19" customFormat="false" ht="24.95" hidden="false" customHeight="true" outlineLevel="0" collapsed="false">
      <c r="B19" s="208"/>
      <c r="C19" s="208"/>
      <c r="D19" s="209"/>
      <c r="E19" s="210" t="str">
        <f aca="false">IF(フットサル大会登録票!AL18="","",フットサル大会登録票!AL18)</f>
        <v/>
      </c>
      <c r="F19" s="211" t="str">
        <f aca="false">IF(フットサル大会登録票!AM18="","",フットサル大会登録票!AM18)</f>
        <v/>
      </c>
      <c r="G19" s="212" t="str">
        <f aca="false">フットサル大会登録票!BC18</f>
        <v>　</v>
      </c>
      <c r="H19" s="212"/>
      <c r="I19" s="213" t="str">
        <f aca="false">フットサル大会登録票!BG18</f>
        <v>　</v>
      </c>
      <c r="J19" s="213"/>
      <c r="K19" s="214" t="str">
        <f aca="false">IF(フットサル大会登録票!AW18="","",フットサル大会登録票!AW18)</f>
        <v/>
      </c>
      <c r="L19" s="214"/>
      <c r="N19" s="180" t="n">
        <v>11</v>
      </c>
    </row>
    <row r="20" customFormat="false" ht="24.95" hidden="false" customHeight="true" outlineLevel="0" collapsed="false">
      <c r="B20" s="208"/>
      <c r="C20" s="208"/>
      <c r="D20" s="209"/>
      <c r="E20" s="210" t="str">
        <f aca="false">IF(フットサル大会登録票!AL19="","",フットサル大会登録票!AL19)</f>
        <v/>
      </c>
      <c r="F20" s="211" t="str">
        <f aca="false">IF(フットサル大会登録票!AM19="","",フットサル大会登録票!AM19)</f>
        <v/>
      </c>
      <c r="G20" s="212" t="str">
        <f aca="false">フットサル大会登録票!BC19</f>
        <v>　</v>
      </c>
      <c r="H20" s="212"/>
      <c r="I20" s="213" t="str">
        <f aca="false">フットサル大会登録票!BG19</f>
        <v>　</v>
      </c>
      <c r="J20" s="213"/>
      <c r="K20" s="214" t="str">
        <f aca="false">IF(フットサル大会登録票!AW19="","",フットサル大会登録票!AW19)</f>
        <v/>
      </c>
      <c r="L20" s="214"/>
      <c r="N20" s="180" t="n">
        <v>12</v>
      </c>
    </row>
    <row r="21" customFormat="false" ht="24.95" hidden="false" customHeight="true" outlineLevel="0" collapsed="false">
      <c r="B21" s="208"/>
      <c r="C21" s="208"/>
      <c r="D21" s="209"/>
      <c r="E21" s="210" t="str">
        <f aca="false">IF(フットサル大会登録票!AL20="","",フットサル大会登録票!AL20)</f>
        <v/>
      </c>
      <c r="F21" s="211" t="str">
        <f aca="false">IF(フットサル大会登録票!AM20="","",フットサル大会登録票!AM20)</f>
        <v/>
      </c>
      <c r="G21" s="212" t="str">
        <f aca="false">フットサル大会登録票!BC20</f>
        <v>　</v>
      </c>
      <c r="H21" s="212"/>
      <c r="I21" s="213" t="str">
        <f aca="false">フットサル大会登録票!BG20</f>
        <v>　</v>
      </c>
      <c r="J21" s="213"/>
      <c r="K21" s="214" t="str">
        <f aca="false">IF(フットサル大会登録票!AW20="","",フットサル大会登録票!AW20)</f>
        <v/>
      </c>
      <c r="L21" s="214"/>
      <c r="N21" s="180" t="n">
        <v>13</v>
      </c>
    </row>
    <row r="22" customFormat="false" ht="24.95" hidden="false" customHeight="true" outlineLevel="0" collapsed="false">
      <c r="B22" s="208"/>
      <c r="C22" s="208"/>
      <c r="D22" s="209"/>
      <c r="E22" s="210" t="str">
        <f aca="false">IF(フットサル大会登録票!AL21="","",フットサル大会登録票!AL21)</f>
        <v/>
      </c>
      <c r="F22" s="211" t="str">
        <f aca="false">IF(フットサル大会登録票!AM21="","",フットサル大会登録票!AM21)</f>
        <v/>
      </c>
      <c r="G22" s="212" t="str">
        <f aca="false">フットサル大会登録票!BC21</f>
        <v>　</v>
      </c>
      <c r="H22" s="212"/>
      <c r="I22" s="213" t="str">
        <f aca="false">フットサル大会登録票!BG21</f>
        <v>　</v>
      </c>
      <c r="J22" s="213"/>
      <c r="K22" s="214" t="str">
        <f aca="false">IF(フットサル大会登録票!AW21="","",フットサル大会登録票!AW21)</f>
        <v/>
      </c>
      <c r="L22" s="214"/>
      <c r="N22" s="180" t="n">
        <v>14</v>
      </c>
    </row>
    <row r="23" customFormat="false" ht="24.95" hidden="false" customHeight="true" outlineLevel="0" collapsed="false">
      <c r="B23" s="208"/>
      <c r="C23" s="208"/>
      <c r="D23" s="209"/>
      <c r="E23" s="210" t="str">
        <f aca="false">IF(フットサル大会登録票!AL22="","",フットサル大会登録票!AL22)</f>
        <v/>
      </c>
      <c r="F23" s="211" t="str">
        <f aca="false">IF(フットサル大会登録票!AM22="","",フットサル大会登録票!AM22)</f>
        <v/>
      </c>
      <c r="G23" s="212" t="str">
        <f aca="false">フットサル大会登録票!BC22</f>
        <v>　</v>
      </c>
      <c r="H23" s="212"/>
      <c r="I23" s="213" t="str">
        <f aca="false">フットサル大会登録票!BG22</f>
        <v>　</v>
      </c>
      <c r="J23" s="213"/>
      <c r="K23" s="214" t="str">
        <f aca="false">IF(フットサル大会登録票!AW22="","",フットサル大会登録票!AW22)</f>
        <v/>
      </c>
      <c r="L23" s="214"/>
      <c r="N23" s="180" t="n">
        <v>15</v>
      </c>
    </row>
    <row r="24" customFormat="false" ht="24.95" hidden="false" customHeight="true" outlineLevel="0" collapsed="false">
      <c r="B24" s="208"/>
      <c r="C24" s="208"/>
      <c r="D24" s="209"/>
      <c r="E24" s="210" t="str">
        <f aca="false">IF(フットサル大会登録票!AL23="","",フットサル大会登録票!AL23)</f>
        <v/>
      </c>
      <c r="F24" s="211" t="str">
        <f aca="false">IF(フットサル大会登録票!AM23="","",フットサル大会登録票!AM23)</f>
        <v/>
      </c>
      <c r="G24" s="212" t="str">
        <f aca="false">フットサル大会登録票!BC23</f>
        <v>　</v>
      </c>
      <c r="H24" s="212"/>
      <c r="I24" s="213" t="str">
        <f aca="false">フットサル大会登録票!BG23</f>
        <v>　</v>
      </c>
      <c r="J24" s="213"/>
      <c r="K24" s="214" t="str">
        <f aca="false">IF(フットサル大会登録票!AW23="","",フットサル大会登録票!AW23)</f>
        <v/>
      </c>
      <c r="L24" s="214"/>
      <c r="N24" s="180" t="n">
        <v>16</v>
      </c>
    </row>
    <row r="25" customFormat="false" ht="24.95" hidden="false" customHeight="true" outlineLevel="0" collapsed="false">
      <c r="B25" s="208"/>
      <c r="C25" s="208"/>
      <c r="D25" s="209"/>
      <c r="E25" s="210" t="str">
        <f aca="false">IF(フットサル大会登録票!AL24="","",フットサル大会登録票!AL24)</f>
        <v/>
      </c>
      <c r="F25" s="211" t="str">
        <f aca="false">IF(フットサル大会登録票!AM24="","",フットサル大会登録票!AM24)</f>
        <v/>
      </c>
      <c r="G25" s="212" t="str">
        <f aca="false">フットサル大会登録票!BC24</f>
        <v>　</v>
      </c>
      <c r="H25" s="212"/>
      <c r="I25" s="213" t="str">
        <f aca="false">フットサル大会登録票!BG24</f>
        <v>　</v>
      </c>
      <c r="J25" s="213"/>
      <c r="K25" s="214" t="str">
        <f aca="false">IF(フットサル大会登録票!AW24="","",フットサル大会登録票!AW24)</f>
        <v/>
      </c>
      <c r="L25" s="214"/>
      <c r="N25" s="180" t="n">
        <v>17</v>
      </c>
    </row>
    <row r="26" customFormat="false" ht="24.95" hidden="false" customHeight="true" outlineLevel="0" collapsed="false">
      <c r="B26" s="208"/>
      <c r="C26" s="208"/>
      <c r="D26" s="209"/>
      <c r="E26" s="210" t="str">
        <f aca="false">IF(フットサル大会登録票!AL25="","",フットサル大会登録票!AL25)</f>
        <v/>
      </c>
      <c r="F26" s="211" t="str">
        <f aca="false">IF(フットサル大会登録票!AM25="","",フットサル大会登録票!AM25)</f>
        <v/>
      </c>
      <c r="G26" s="212" t="str">
        <f aca="false">フットサル大会登録票!BC25</f>
        <v>　</v>
      </c>
      <c r="H26" s="212"/>
      <c r="I26" s="213" t="str">
        <f aca="false">フットサル大会登録票!BG25</f>
        <v>　</v>
      </c>
      <c r="J26" s="213"/>
      <c r="K26" s="214" t="str">
        <f aca="false">IF(フットサル大会登録票!AW25="","",フットサル大会登録票!AW25)</f>
        <v/>
      </c>
      <c r="L26" s="214"/>
      <c r="N26" s="180" t="n">
        <v>18</v>
      </c>
    </row>
    <row r="27" customFormat="false" ht="24.95" hidden="false" customHeight="true" outlineLevel="0" collapsed="false">
      <c r="B27" s="208"/>
      <c r="C27" s="208"/>
      <c r="D27" s="209"/>
      <c r="E27" s="210" t="str">
        <f aca="false">IF(フットサル大会登録票!AL26="","",フットサル大会登録票!AL26)</f>
        <v/>
      </c>
      <c r="F27" s="211" t="str">
        <f aca="false">IF(フットサル大会登録票!AM26="","",フットサル大会登録票!AM26)</f>
        <v/>
      </c>
      <c r="G27" s="212" t="str">
        <f aca="false">フットサル大会登録票!BC26</f>
        <v>　</v>
      </c>
      <c r="H27" s="212"/>
      <c r="I27" s="213" t="str">
        <f aca="false">フットサル大会登録票!BG26</f>
        <v>　</v>
      </c>
      <c r="J27" s="213"/>
      <c r="K27" s="214" t="str">
        <f aca="false">IF(フットサル大会登録票!AW26="","",フットサル大会登録票!AW26)</f>
        <v/>
      </c>
      <c r="L27" s="214"/>
      <c r="N27" s="180" t="n">
        <v>19</v>
      </c>
    </row>
    <row r="28" customFormat="false" ht="24.95" hidden="false" customHeight="true" outlineLevel="0" collapsed="false">
      <c r="B28" s="215"/>
      <c r="C28" s="215"/>
      <c r="D28" s="216"/>
      <c r="E28" s="217" t="str">
        <f aca="false">IF(フットサル大会登録票!AL27="","",フットサル大会登録票!AL27)</f>
        <v/>
      </c>
      <c r="F28" s="218" t="str">
        <f aca="false">IF(フットサル大会登録票!AM27="","",フットサル大会登録票!AM27)</f>
        <v/>
      </c>
      <c r="G28" s="219" t="str">
        <f aca="false">フットサル大会登録票!BC27</f>
        <v>　</v>
      </c>
      <c r="H28" s="219"/>
      <c r="I28" s="220" t="str">
        <f aca="false">フットサル大会登録票!BG27</f>
        <v>　</v>
      </c>
      <c r="J28" s="220"/>
      <c r="K28" s="221" t="str">
        <f aca="false">IF(フットサル大会登録票!AW27="","",フットサル大会登録票!AW27)</f>
        <v/>
      </c>
      <c r="L28" s="221"/>
      <c r="N28" s="180" t="n">
        <v>20</v>
      </c>
    </row>
    <row r="29" customFormat="false" ht="3.75" hidden="false" customHeight="true" outlineLevel="0" collapsed="false"/>
    <row r="30" customFormat="false" ht="18.95" hidden="false" customHeight="true" outlineLevel="0" collapsed="false">
      <c r="B30" s="193" t="s">
        <v>76</v>
      </c>
      <c r="E30" s="222" t="s">
        <v>77</v>
      </c>
      <c r="H30" s="193" t="s">
        <v>78</v>
      </c>
      <c r="I30" s="222" t="s">
        <v>79</v>
      </c>
    </row>
    <row r="31" s="194" customFormat="true" ht="12.75" hidden="false" customHeight="false" outlineLevel="0" collapsed="false">
      <c r="B31" s="223"/>
      <c r="C31" s="223"/>
      <c r="D31" s="224" t="s">
        <v>39</v>
      </c>
      <c r="E31" s="224" t="s">
        <v>40</v>
      </c>
      <c r="F31" s="225" t="s">
        <v>41</v>
      </c>
      <c r="H31" s="226" t="s">
        <v>80</v>
      </c>
      <c r="I31" s="227" t="s">
        <v>47</v>
      </c>
      <c r="J31" s="228" t="s">
        <v>81</v>
      </c>
      <c r="K31" s="228"/>
      <c r="L31" s="228"/>
    </row>
    <row r="32" customFormat="false" ht="24.75" hidden="false" customHeight="true" outlineLevel="0" collapsed="false">
      <c r="B32" s="229" t="s">
        <v>82</v>
      </c>
      <c r="C32" s="230" t="s">
        <v>83</v>
      </c>
      <c r="D32" s="231" t="str">
        <f aca="false">IF(フットサル大会登録票!K14="","",フットサル大会登録票!K14)</f>
        <v/>
      </c>
      <c r="E32" s="232" t="str">
        <f aca="false">IF(フットサル大会登録票!O14="","",フットサル大会登録票!O14)</f>
        <v/>
      </c>
      <c r="F32" s="233" t="str">
        <f aca="false">IF(フットサル大会登録票!S14="","",フットサル大会登録票!S14)</f>
        <v/>
      </c>
      <c r="H32" s="234"/>
      <c r="I32" s="235" t="str">
        <f aca="false">IF(フットサル大会登録票!B19="","",フットサル大会登録票!B19)</f>
        <v>監督</v>
      </c>
      <c r="J32" s="236"/>
      <c r="K32" s="236"/>
      <c r="L32" s="236"/>
    </row>
    <row r="33" customFormat="false" ht="24.75" hidden="false" customHeight="true" outlineLevel="0" collapsed="false">
      <c r="B33" s="229"/>
      <c r="C33" s="230" t="s">
        <v>84</v>
      </c>
      <c r="D33" s="237" t="str">
        <f aca="false">IF(フットサル大会登録票!K15="","",フットサル大会登録票!K15)</f>
        <v/>
      </c>
      <c r="E33" s="238" t="str">
        <f aca="false">IF(フットサル大会登録票!O15="","",フットサル大会登録票!O15)</f>
        <v/>
      </c>
      <c r="F33" s="239" t="str">
        <f aca="false">IF(フットサル大会登録票!S15="","",フットサル大会登録票!S15)</f>
        <v/>
      </c>
      <c r="H33" s="240"/>
      <c r="I33" s="241" t="str">
        <f aca="false">IF(フットサル大会登録票!B20="","",フットサル大会登録票!B20)</f>
        <v/>
      </c>
      <c r="J33" s="242"/>
      <c r="K33" s="242"/>
      <c r="L33" s="242"/>
    </row>
    <row r="34" customFormat="false" ht="24.75" hidden="false" customHeight="true" outlineLevel="0" collapsed="false">
      <c r="B34" s="243" t="s">
        <v>85</v>
      </c>
      <c r="C34" s="230" t="s">
        <v>83</v>
      </c>
      <c r="D34" s="237" t="str">
        <f aca="false">IF(フットサル大会登録票!X14="","",フットサル大会登録票!X14)</f>
        <v/>
      </c>
      <c r="E34" s="238" t="str">
        <f aca="false">IF(フットサル大会登録票!AB14="","",フットサル大会登録票!AB14)</f>
        <v/>
      </c>
      <c r="F34" s="239" t="str">
        <f aca="false">IF(フットサル大会登録票!AF14="","",フットサル大会登録票!AF14)</f>
        <v/>
      </c>
      <c r="H34" s="240"/>
      <c r="I34" s="241" t="str">
        <f aca="false">IF(フットサル大会登録票!B22="","",フットサル大会登録票!B22)</f>
        <v/>
      </c>
      <c r="J34" s="242"/>
      <c r="K34" s="242"/>
      <c r="L34" s="242"/>
    </row>
    <row r="35" customFormat="false" ht="24.75" hidden="false" customHeight="true" outlineLevel="0" collapsed="false">
      <c r="B35" s="243"/>
      <c r="C35" s="244" t="s">
        <v>84</v>
      </c>
      <c r="D35" s="245" t="str">
        <f aca="false">IF(フットサル大会登録票!X15="","",フットサル大会登録票!X15)</f>
        <v/>
      </c>
      <c r="E35" s="246" t="str">
        <f aca="false">IF(フットサル大会登録票!AB15="","",フットサル大会登録票!AB15)</f>
        <v/>
      </c>
      <c r="F35" s="247" t="str">
        <f aca="false">IF(フットサル大会登録票!AF15="","",フットサル大会登録票!AF15)</f>
        <v/>
      </c>
      <c r="H35" s="248"/>
      <c r="I35" s="249" t="str">
        <f aca="false">IF(フットサル大会登録票!B23="","",フットサル大会登録票!B22)</f>
        <v/>
      </c>
      <c r="J35" s="250"/>
      <c r="K35" s="250"/>
      <c r="L35" s="250"/>
    </row>
    <row r="36" customFormat="false" ht="24.75" hidden="false" customHeight="true" outlineLevel="0" collapsed="false">
      <c r="B36" s="251" t="s">
        <v>86</v>
      </c>
      <c r="C36" s="251"/>
      <c r="D36" s="252"/>
      <c r="E36" s="252"/>
      <c r="F36" s="252"/>
      <c r="H36" s="193" t="s">
        <v>87</v>
      </c>
      <c r="I36" s="222" t="s">
        <v>88</v>
      </c>
    </row>
    <row r="37" customFormat="false" ht="35.1" hidden="false" customHeight="true" outlineLevel="0" collapsed="false">
      <c r="B37" s="194" t="s">
        <v>89</v>
      </c>
      <c r="C37" s="194"/>
      <c r="D37" s="194"/>
      <c r="E37" s="194"/>
      <c r="F37" s="194"/>
      <c r="G37" s="194"/>
      <c r="H37" s="253"/>
      <c r="I37" s="253"/>
      <c r="J37" s="253"/>
      <c r="K37" s="253"/>
      <c r="L37" s="253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  <c r="IT37" s="194"/>
      <c r="IU37" s="194"/>
      <c r="IV37" s="194"/>
      <c r="IW37" s="194"/>
    </row>
    <row r="38" customFormat="false" ht="5.4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  <c r="IT38" s="194"/>
      <c r="IU38" s="194"/>
      <c r="IV38" s="194"/>
      <c r="IW38" s="194"/>
    </row>
    <row r="39" customFormat="false" ht="18.6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  <c r="IW39" s="194"/>
    </row>
    <row r="40" customFormat="false" ht="18.6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  <c r="IT40" s="194"/>
      <c r="IU40" s="194"/>
      <c r="IV40" s="194"/>
      <c r="IW40" s="194"/>
    </row>
    <row r="41" customFormat="false" ht="18.6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  <c r="IT41" s="194"/>
      <c r="IU41" s="194"/>
      <c r="IV41" s="194"/>
      <c r="IW41" s="194"/>
    </row>
    <row r="42" customFormat="false" ht="18.6" hidden="false" customHeight="tru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  <c r="IT42" s="194"/>
      <c r="IU42" s="194"/>
      <c r="IV42" s="194"/>
      <c r="IW42" s="194"/>
    </row>
    <row r="43" customFormat="false" ht="18.6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  <c r="IT43" s="194"/>
      <c r="IU43" s="194"/>
      <c r="IV43" s="194"/>
      <c r="IW43" s="194"/>
    </row>
    <row r="44" customFormat="false" ht="18.6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  <c r="IW44" s="194"/>
    </row>
    <row r="45" customFormat="false" ht="18.6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  <c r="IT45" s="194"/>
      <c r="IU45" s="194"/>
      <c r="IV45" s="194"/>
      <c r="IW45" s="194"/>
    </row>
    <row r="46" customFormat="false" ht="18.6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  <c r="IT46" s="194"/>
      <c r="IU46" s="194"/>
      <c r="IV46" s="194"/>
      <c r="IW46" s="194"/>
    </row>
    <row r="47" customFormat="false" ht="18.6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  <c r="IW47" s="194"/>
    </row>
    <row r="48" customFormat="false" ht="18.6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  <c r="IW48" s="194"/>
    </row>
    <row r="49" customFormat="false" ht="18.6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  <c r="IW49" s="194"/>
    </row>
    <row r="50" customFormat="false" ht="18.6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  <c r="IW50" s="194"/>
    </row>
    <row r="51" customFormat="false" ht="18.6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  <c r="IW51" s="194"/>
    </row>
    <row r="52" customFormat="false" ht="18.6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  <c r="IT52" s="194"/>
      <c r="IU52" s="194"/>
      <c r="IV52" s="194"/>
      <c r="IW52" s="194"/>
    </row>
    <row r="53" customFormat="false" ht="18.6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  <c r="IT53" s="194"/>
      <c r="IU53" s="194"/>
      <c r="IV53" s="194"/>
      <c r="IW53" s="194"/>
    </row>
    <row r="54" customFormat="false" ht="18.6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  <c r="IW54" s="194"/>
    </row>
    <row r="55" customFormat="false" ht="12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  <c r="IV55" s="194"/>
      <c r="IW55" s="194"/>
    </row>
    <row r="56" customFormat="false" ht="12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  <c r="IV56" s="194"/>
      <c r="IW56" s="194"/>
    </row>
    <row r="57" customFormat="false" ht="12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  <c r="IV57" s="194"/>
      <c r="IW57" s="194"/>
    </row>
    <row r="58" customFormat="false" ht="12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  <c r="IW58" s="194"/>
    </row>
    <row r="59" customFormat="false" ht="12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  <c r="IW59" s="194"/>
    </row>
    <row r="60" customFormat="false" ht="12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94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  <c r="IV60" s="194"/>
      <c r="IW60" s="194"/>
    </row>
    <row r="61" customFormat="false" ht="12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  <c r="IV61" s="194"/>
      <c r="IW61" s="194"/>
    </row>
    <row r="62" customFormat="false" ht="12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  <c r="IV62" s="194"/>
      <c r="IW62" s="194"/>
    </row>
    <row r="63" customFormat="false" ht="12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  <c r="IW63" s="194"/>
    </row>
    <row r="64" customFormat="false" ht="12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  <c r="IV64" s="194"/>
      <c r="IW64" s="194"/>
    </row>
    <row r="65" customFormat="false" ht="12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  <c r="IW65" s="194"/>
    </row>
    <row r="66" customFormat="false" ht="12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  <c r="IW66" s="194"/>
    </row>
    <row r="67" customFormat="false" ht="12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  <c r="IW67" s="194"/>
    </row>
    <row r="68" customFormat="false" ht="1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  <c r="IW68" s="194"/>
    </row>
    <row r="69" customFormat="false" ht="1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  <c r="IT69" s="194"/>
      <c r="IU69" s="194"/>
      <c r="IV69" s="194"/>
      <c r="IW69" s="194"/>
    </row>
    <row r="70" customFormat="false" ht="1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  <c r="IW70" s="194"/>
    </row>
    <row r="71" customFormat="false" ht="1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  <c r="IW71" s="194"/>
    </row>
    <row r="72" customFormat="false" ht="1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  <c r="IW72" s="194"/>
    </row>
    <row r="73" customFormat="false" ht="1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  <c r="IW73" s="194"/>
    </row>
    <row r="74" customFormat="false" ht="1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  <c r="IW74" s="194"/>
    </row>
    <row r="75" customFormat="false" ht="1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  <c r="IW75" s="194"/>
    </row>
    <row r="76" customFormat="false" ht="1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  <c r="IW76" s="194"/>
    </row>
    <row r="77" customFormat="false" ht="1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  <c r="IW77" s="194"/>
    </row>
    <row r="78" customFormat="false" ht="1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  <c r="IW78" s="194"/>
    </row>
    <row r="79" customFormat="false" ht="1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  <c r="IW79" s="194"/>
    </row>
    <row r="80" customFormat="false" ht="1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  <c r="IW80" s="194"/>
    </row>
    <row r="81" customFormat="false" ht="12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  <c r="IW81" s="194"/>
    </row>
    <row r="82" customFormat="false" ht="12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  <c r="IW82" s="194"/>
    </row>
    <row r="83" customFormat="false" ht="12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  <c r="IW83" s="194"/>
    </row>
    <row r="84" customFormat="false" ht="12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  <c r="IW84" s="194"/>
    </row>
    <row r="85" customFormat="false" ht="12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  <c r="IW85" s="194"/>
    </row>
    <row r="86" customFormat="false" ht="12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  <c r="IW86" s="194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  <c r="IW87" s="194"/>
    </row>
    <row r="88" customFormat="false" ht="12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  <c r="IW88" s="194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  <c r="IW89" s="194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  <c r="IW90" s="194"/>
    </row>
    <row r="91" customFormat="false" ht="12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  <c r="IW91" s="194"/>
    </row>
    <row r="92" customFormat="false" ht="12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  <c r="IW92" s="194"/>
    </row>
    <row r="93" customFormat="false" ht="1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  <c r="IW93" s="194"/>
    </row>
    <row r="94" customFormat="false" ht="1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  <c r="IW94" s="194"/>
    </row>
    <row r="95" customFormat="false" ht="1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  <c r="IW95" s="194"/>
    </row>
    <row r="96" customFormat="false" ht="1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  <c r="IW96" s="194"/>
    </row>
    <row r="97" customFormat="false" ht="1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  <c r="IW97" s="194"/>
    </row>
    <row r="98" customFormat="false" ht="1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  <c r="IW98" s="194"/>
    </row>
    <row r="99" customFormat="false" ht="1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  <c r="IW99" s="194"/>
    </row>
    <row r="100" customFormat="false" ht="1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  <c r="IW100" s="194"/>
    </row>
    <row r="101" customFormat="false" ht="1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  <c r="IW101" s="194"/>
    </row>
    <row r="102" customFormat="false" ht="1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  <c r="IW102" s="194"/>
    </row>
    <row r="103" customFormat="false" ht="1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  <c r="IW103" s="194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  <c r="IW104" s="194"/>
    </row>
    <row r="105" customFormat="false" ht="1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  <c r="IW105" s="194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  <c r="IW106" s="194"/>
    </row>
    <row r="107" customFormat="false" ht="1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  <c r="IW107" s="194"/>
    </row>
    <row r="108" customFormat="false" ht="1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  <c r="IW108" s="194"/>
    </row>
    <row r="109" customFormat="false" ht="1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  <c r="IW109" s="194"/>
    </row>
    <row r="110" customFormat="false" ht="1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  <c r="IW110" s="194"/>
    </row>
    <row r="111" customFormat="false" ht="1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  <c r="IW111" s="194"/>
    </row>
    <row r="112" customFormat="false" ht="1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  <c r="IW112" s="194"/>
    </row>
    <row r="113" customFormat="false" ht="1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  <c r="IW113" s="194"/>
    </row>
    <row r="114" customFormat="false" ht="1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  <c r="IW114" s="194"/>
    </row>
    <row r="115" customFormat="false" ht="1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  <c r="IW115" s="194"/>
    </row>
    <row r="116" customFormat="false" ht="1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  <c r="IW116" s="194"/>
    </row>
    <row r="117" customFormat="false" ht="1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  <c r="FK117" s="194"/>
      <c r="FL117" s="194"/>
      <c r="FM117" s="194"/>
      <c r="FN117" s="194"/>
      <c r="FO117" s="194"/>
      <c r="FP117" s="194"/>
      <c r="FQ117" s="194"/>
      <c r="FR117" s="194"/>
      <c r="FS117" s="194"/>
      <c r="FT117" s="194"/>
      <c r="FU117" s="194"/>
      <c r="FV117" s="194"/>
      <c r="FW117" s="194"/>
      <c r="FX117" s="194"/>
      <c r="FY117" s="194"/>
      <c r="FZ117" s="194"/>
      <c r="GA117" s="194"/>
      <c r="GB117" s="194"/>
      <c r="GC117" s="194"/>
      <c r="GD117" s="194"/>
      <c r="GE117" s="194"/>
      <c r="GF117" s="194"/>
      <c r="GG117" s="194"/>
      <c r="GH117" s="194"/>
      <c r="GI117" s="194"/>
      <c r="GJ117" s="194"/>
      <c r="GK117" s="194"/>
      <c r="GL117" s="194"/>
      <c r="GM117" s="194"/>
      <c r="GN117" s="194"/>
      <c r="GO117" s="194"/>
      <c r="GP117" s="194"/>
      <c r="GQ117" s="194"/>
      <c r="GR117" s="194"/>
      <c r="GS117" s="194"/>
      <c r="GT117" s="194"/>
      <c r="GU117" s="194"/>
      <c r="GV117" s="194"/>
      <c r="GW117" s="194"/>
      <c r="GX117" s="194"/>
      <c r="GY117" s="194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  <c r="HY117" s="194"/>
      <c r="HZ117" s="194"/>
      <c r="IA117" s="194"/>
      <c r="IB117" s="194"/>
      <c r="IC117" s="194"/>
      <c r="ID117" s="194"/>
      <c r="IE117" s="194"/>
      <c r="IF117" s="194"/>
      <c r="IG117" s="194"/>
      <c r="IH117" s="194"/>
      <c r="II117" s="194"/>
      <c r="IJ117" s="194"/>
      <c r="IK117" s="194"/>
      <c r="IL117" s="194"/>
      <c r="IM117" s="194"/>
      <c r="IN117" s="194"/>
      <c r="IO117" s="194"/>
      <c r="IP117" s="194"/>
      <c r="IQ117" s="194"/>
      <c r="IR117" s="194"/>
      <c r="IS117" s="194"/>
      <c r="IT117" s="194"/>
      <c r="IU117" s="194"/>
      <c r="IV117" s="194"/>
      <c r="IW117" s="194"/>
    </row>
    <row r="118" customFormat="false" ht="1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  <c r="IW118" s="194"/>
    </row>
    <row r="119" customFormat="false" ht="1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94"/>
      <c r="FG119" s="194"/>
      <c r="FH119" s="194"/>
      <c r="FI119" s="194"/>
      <c r="FJ119" s="194"/>
      <c r="FK119" s="194"/>
      <c r="FL119" s="194"/>
      <c r="FM119" s="194"/>
      <c r="FN119" s="194"/>
      <c r="FO119" s="194"/>
      <c r="FP119" s="194"/>
      <c r="FQ119" s="194"/>
      <c r="FR119" s="194"/>
      <c r="FS119" s="194"/>
      <c r="FT119" s="194"/>
      <c r="FU119" s="194"/>
      <c r="FV119" s="194"/>
      <c r="FW119" s="194"/>
      <c r="FX119" s="194"/>
      <c r="FY119" s="194"/>
      <c r="FZ119" s="194"/>
      <c r="GA119" s="194"/>
      <c r="GB119" s="194"/>
      <c r="GC119" s="194"/>
      <c r="GD119" s="194"/>
      <c r="GE119" s="194"/>
      <c r="GF119" s="194"/>
      <c r="GG119" s="194"/>
      <c r="GH119" s="194"/>
      <c r="GI119" s="194"/>
      <c r="GJ119" s="194"/>
      <c r="GK119" s="194"/>
      <c r="GL119" s="194"/>
      <c r="GM119" s="194"/>
      <c r="GN119" s="194"/>
      <c r="GO119" s="194"/>
      <c r="GP119" s="194"/>
      <c r="GQ119" s="194"/>
      <c r="GR119" s="194"/>
      <c r="GS119" s="194"/>
      <c r="GT119" s="194"/>
      <c r="GU119" s="194"/>
      <c r="GV119" s="194"/>
      <c r="GW119" s="194"/>
      <c r="GX119" s="194"/>
      <c r="GY119" s="194"/>
      <c r="GZ119" s="194"/>
      <c r="HA119" s="194"/>
      <c r="HB119" s="194"/>
      <c r="HC119" s="194"/>
      <c r="HD119" s="194"/>
      <c r="HE119" s="194"/>
      <c r="HF119" s="194"/>
      <c r="HG119" s="194"/>
      <c r="HH119" s="194"/>
      <c r="HI119" s="194"/>
      <c r="HJ119" s="194"/>
      <c r="HK119" s="194"/>
      <c r="HL119" s="194"/>
      <c r="HM119" s="194"/>
      <c r="HN119" s="194"/>
      <c r="HO119" s="194"/>
      <c r="HP119" s="194"/>
      <c r="HQ119" s="194"/>
      <c r="HR119" s="194"/>
      <c r="HS119" s="194"/>
      <c r="HT119" s="194"/>
      <c r="HU119" s="194"/>
      <c r="HV119" s="194"/>
      <c r="HW119" s="194"/>
      <c r="HX119" s="194"/>
      <c r="HY119" s="194"/>
      <c r="HZ119" s="194"/>
      <c r="IA119" s="194"/>
      <c r="IB119" s="194"/>
      <c r="IC119" s="194"/>
      <c r="ID119" s="194"/>
      <c r="IE119" s="194"/>
      <c r="IF119" s="194"/>
      <c r="IG119" s="194"/>
      <c r="IH119" s="194"/>
      <c r="II119" s="194"/>
      <c r="IJ119" s="194"/>
      <c r="IK119" s="194"/>
      <c r="IL119" s="194"/>
      <c r="IM119" s="194"/>
      <c r="IN119" s="194"/>
      <c r="IO119" s="194"/>
      <c r="IP119" s="194"/>
      <c r="IQ119" s="194"/>
      <c r="IR119" s="194"/>
      <c r="IS119" s="194"/>
      <c r="IT119" s="194"/>
      <c r="IU119" s="194"/>
      <c r="IV119" s="194"/>
      <c r="IW119" s="194"/>
    </row>
    <row r="120" customFormat="false" ht="1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  <c r="IW120" s="194"/>
    </row>
    <row r="121" customFormat="false" ht="1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  <c r="IW121" s="194"/>
    </row>
    <row r="122" customFormat="false" ht="1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  <c r="IW122" s="194"/>
    </row>
    <row r="123" customFormat="false" ht="12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  <c r="IW123" s="194"/>
    </row>
    <row r="124" customFormat="false" ht="12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  <c r="IW124" s="194"/>
    </row>
    <row r="125" customFormat="false" ht="12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  <c r="IW125" s="194"/>
    </row>
    <row r="126" customFormat="false" ht="12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  <c r="IW126" s="194"/>
    </row>
    <row r="127" customFormat="false" ht="12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  <c r="FL127" s="194"/>
      <c r="FM127" s="194"/>
      <c r="FN127" s="194"/>
      <c r="FO127" s="194"/>
      <c r="FP127" s="194"/>
      <c r="FQ127" s="194"/>
      <c r="FR127" s="194"/>
      <c r="FS127" s="194"/>
      <c r="FT127" s="194"/>
      <c r="FU127" s="194"/>
      <c r="FV127" s="194"/>
      <c r="FW127" s="194"/>
      <c r="FX127" s="194"/>
      <c r="FY127" s="194"/>
      <c r="FZ127" s="194"/>
      <c r="GA127" s="194"/>
      <c r="GB127" s="194"/>
      <c r="GC127" s="194"/>
      <c r="GD127" s="194"/>
      <c r="GE127" s="194"/>
      <c r="GF127" s="194"/>
      <c r="GG127" s="194"/>
      <c r="GH127" s="194"/>
      <c r="GI127" s="194"/>
      <c r="GJ127" s="194"/>
      <c r="GK127" s="194"/>
      <c r="GL127" s="194"/>
      <c r="GM127" s="194"/>
      <c r="GN127" s="194"/>
      <c r="GO127" s="194"/>
      <c r="GP127" s="194"/>
      <c r="GQ127" s="194"/>
      <c r="GR127" s="194"/>
      <c r="GS127" s="194"/>
      <c r="GT127" s="194"/>
      <c r="GU127" s="194"/>
      <c r="GV127" s="194"/>
      <c r="GW127" s="194"/>
      <c r="GX127" s="194"/>
      <c r="GY127" s="194"/>
      <c r="GZ127" s="194"/>
      <c r="HA127" s="194"/>
      <c r="HB127" s="194"/>
      <c r="HC127" s="194"/>
      <c r="HD127" s="194"/>
      <c r="HE127" s="194"/>
      <c r="HF127" s="194"/>
      <c r="HG127" s="194"/>
      <c r="HH127" s="194"/>
      <c r="HI127" s="194"/>
      <c r="HJ127" s="194"/>
      <c r="HK127" s="194"/>
      <c r="HL127" s="194"/>
      <c r="HM127" s="194"/>
      <c r="HN127" s="194"/>
      <c r="HO127" s="194"/>
      <c r="HP127" s="194"/>
      <c r="HQ127" s="194"/>
      <c r="HR127" s="194"/>
      <c r="HS127" s="194"/>
      <c r="HT127" s="194"/>
      <c r="HU127" s="194"/>
      <c r="HV127" s="194"/>
      <c r="HW127" s="194"/>
      <c r="HX127" s="194"/>
      <c r="HY127" s="194"/>
      <c r="HZ127" s="194"/>
      <c r="IA127" s="194"/>
      <c r="IB127" s="194"/>
      <c r="IC127" s="194"/>
      <c r="ID127" s="194"/>
      <c r="IE127" s="194"/>
      <c r="IF127" s="194"/>
      <c r="IG127" s="194"/>
      <c r="IH127" s="194"/>
      <c r="II127" s="194"/>
      <c r="IJ127" s="194"/>
      <c r="IK127" s="194"/>
      <c r="IL127" s="194"/>
      <c r="IM127" s="194"/>
      <c r="IN127" s="194"/>
      <c r="IO127" s="194"/>
      <c r="IP127" s="194"/>
      <c r="IQ127" s="194"/>
      <c r="IR127" s="194"/>
      <c r="IS127" s="194"/>
      <c r="IT127" s="194"/>
      <c r="IU127" s="194"/>
      <c r="IV127" s="194"/>
      <c r="IW127" s="194"/>
    </row>
    <row r="128" customFormat="false" ht="12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  <c r="EW128" s="194"/>
      <c r="EX128" s="194"/>
      <c r="EY128" s="194"/>
      <c r="EZ128" s="194"/>
      <c r="FA128" s="194"/>
      <c r="FB128" s="194"/>
      <c r="FC128" s="194"/>
      <c r="FD128" s="194"/>
      <c r="FE128" s="194"/>
      <c r="FF128" s="194"/>
      <c r="FG128" s="194"/>
      <c r="FH128" s="194"/>
      <c r="FI128" s="194"/>
      <c r="FJ128" s="194"/>
      <c r="FK128" s="194"/>
      <c r="FL128" s="194"/>
      <c r="FM128" s="194"/>
      <c r="FN128" s="194"/>
      <c r="FO128" s="194"/>
      <c r="FP128" s="194"/>
      <c r="FQ128" s="194"/>
      <c r="FR128" s="194"/>
      <c r="FS128" s="194"/>
      <c r="FT128" s="194"/>
      <c r="FU128" s="194"/>
      <c r="FV128" s="194"/>
      <c r="FW128" s="194"/>
      <c r="FX128" s="194"/>
      <c r="FY128" s="194"/>
      <c r="FZ128" s="194"/>
      <c r="GA128" s="194"/>
      <c r="GB128" s="194"/>
      <c r="GC128" s="194"/>
      <c r="GD128" s="194"/>
      <c r="GE128" s="194"/>
      <c r="GF128" s="194"/>
      <c r="GG128" s="194"/>
      <c r="GH128" s="194"/>
      <c r="GI128" s="194"/>
      <c r="GJ128" s="194"/>
      <c r="GK128" s="194"/>
      <c r="GL128" s="194"/>
      <c r="GM128" s="194"/>
      <c r="GN128" s="194"/>
      <c r="GO128" s="194"/>
      <c r="GP128" s="194"/>
      <c r="GQ128" s="194"/>
      <c r="GR128" s="194"/>
      <c r="GS128" s="194"/>
      <c r="GT128" s="194"/>
      <c r="GU128" s="194"/>
      <c r="GV128" s="194"/>
      <c r="GW128" s="194"/>
      <c r="GX128" s="194"/>
      <c r="GY128" s="194"/>
      <c r="GZ128" s="194"/>
      <c r="HA128" s="194"/>
      <c r="HB128" s="194"/>
      <c r="HC128" s="194"/>
      <c r="HD128" s="194"/>
      <c r="HE128" s="194"/>
      <c r="HF128" s="194"/>
      <c r="HG128" s="194"/>
      <c r="HH128" s="194"/>
      <c r="HI128" s="194"/>
      <c r="HJ128" s="194"/>
      <c r="HK128" s="194"/>
      <c r="HL128" s="194"/>
      <c r="HM128" s="194"/>
      <c r="HN128" s="194"/>
      <c r="HO128" s="194"/>
      <c r="HP128" s="194"/>
      <c r="HQ128" s="194"/>
      <c r="HR128" s="194"/>
      <c r="HS128" s="194"/>
      <c r="HT128" s="194"/>
      <c r="HU128" s="194"/>
      <c r="HV128" s="194"/>
      <c r="HW128" s="194"/>
      <c r="HX128" s="194"/>
      <c r="HY128" s="194"/>
      <c r="HZ128" s="194"/>
      <c r="IA128" s="194"/>
      <c r="IB128" s="194"/>
      <c r="IC128" s="194"/>
      <c r="ID128" s="194"/>
      <c r="IE128" s="194"/>
      <c r="IF128" s="194"/>
      <c r="IG128" s="194"/>
      <c r="IH128" s="194"/>
      <c r="II128" s="194"/>
      <c r="IJ128" s="194"/>
      <c r="IK128" s="194"/>
      <c r="IL128" s="194"/>
      <c r="IM128" s="194"/>
      <c r="IN128" s="194"/>
      <c r="IO128" s="194"/>
      <c r="IP128" s="194"/>
      <c r="IQ128" s="194"/>
      <c r="IR128" s="194"/>
      <c r="IS128" s="194"/>
      <c r="IT128" s="194"/>
      <c r="IU128" s="194"/>
      <c r="IV128" s="194"/>
      <c r="IW128" s="194"/>
    </row>
    <row r="129" customFormat="false" ht="12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  <c r="EW129" s="194"/>
      <c r="EX129" s="194"/>
      <c r="EY129" s="194"/>
      <c r="EZ129" s="194"/>
      <c r="FA129" s="194"/>
      <c r="FB129" s="194"/>
      <c r="FC129" s="194"/>
      <c r="FD129" s="194"/>
      <c r="FE129" s="194"/>
      <c r="FF129" s="194"/>
      <c r="FG129" s="194"/>
      <c r="FH129" s="194"/>
      <c r="FI129" s="194"/>
      <c r="FJ129" s="194"/>
      <c r="FK129" s="194"/>
      <c r="FL129" s="194"/>
      <c r="FM129" s="194"/>
      <c r="FN129" s="194"/>
      <c r="FO129" s="194"/>
      <c r="FP129" s="194"/>
      <c r="FQ129" s="194"/>
      <c r="FR129" s="194"/>
      <c r="FS129" s="194"/>
      <c r="FT129" s="194"/>
      <c r="FU129" s="194"/>
      <c r="FV129" s="194"/>
      <c r="FW129" s="194"/>
      <c r="FX129" s="194"/>
      <c r="FY129" s="194"/>
      <c r="FZ129" s="194"/>
      <c r="GA129" s="194"/>
      <c r="GB129" s="194"/>
      <c r="GC129" s="194"/>
      <c r="GD129" s="194"/>
      <c r="GE129" s="194"/>
      <c r="GF129" s="194"/>
      <c r="GG129" s="194"/>
      <c r="GH129" s="194"/>
      <c r="GI129" s="194"/>
      <c r="GJ129" s="194"/>
      <c r="GK129" s="194"/>
      <c r="GL129" s="194"/>
      <c r="GM129" s="194"/>
      <c r="GN129" s="194"/>
      <c r="GO129" s="194"/>
      <c r="GP129" s="194"/>
      <c r="GQ129" s="194"/>
      <c r="GR129" s="194"/>
      <c r="GS129" s="194"/>
      <c r="GT129" s="194"/>
      <c r="GU129" s="194"/>
      <c r="GV129" s="194"/>
      <c r="GW129" s="194"/>
      <c r="GX129" s="194"/>
      <c r="GY129" s="194"/>
      <c r="GZ129" s="194"/>
      <c r="HA129" s="194"/>
      <c r="HB129" s="194"/>
      <c r="HC129" s="194"/>
      <c r="HD129" s="194"/>
      <c r="HE129" s="194"/>
      <c r="HF129" s="194"/>
      <c r="HG129" s="194"/>
      <c r="HH129" s="194"/>
      <c r="HI129" s="194"/>
      <c r="HJ129" s="194"/>
      <c r="HK129" s="194"/>
      <c r="HL129" s="194"/>
      <c r="HM129" s="194"/>
      <c r="HN129" s="194"/>
      <c r="HO129" s="194"/>
      <c r="HP129" s="194"/>
      <c r="HQ129" s="194"/>
      <c r="HR129" s="194"/>
      <c r="HS129" s="194"/>
      <c r="HT129" s="194"/>
      <c r="HU129" s="194"/>
      <c r="HV129" s="194"/>
      <c r="HW129" s="194"/>
      <c r="HX129" s="194"/>
      <c r="HY129" s="194"/>
      <c r="HZ129" s="194"/>
      <c r="IA129" s="194"/>
      <c r="IB129" s="194"/>
      <c r="IC129" s="194"/>
      <c r="ID129" s="194"/>
      <c r="IE129" s="194"/>
      <c r="IF129" s="194"/>
      <c r="IG129" s="194"/>
      <c r="IH129" s="194"/>
      <c r="II129" s="194"/>
      <c r="IJ129" s="194"/>
      <c r="IK129" s="194"/>
      <c r="IL129" s="194"/>
      <c r="IM129" s="194"/>
      <c r="IN129" s="194"/>
      <c r="IO129" s="194"/>
      <c r="IP129" s="194"/>
      <c r="IQ129" s="194"/>
      <c r="IR129" s="194"/>
      <c r="IS129" s="194"/>
      <c r="IT129" s="194"/>
      <c r="IU129" s="194"/>
      <c r="IV129" s="194"/>
      <c r="IW129" s="194"/>
    </row>
    <row r="130" customFormat="false" ht="12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  <c r="EW130" s="194"/>
      <c r="EX130" s="194"/>
      <c r="EY130" s="194"/>
      <c r="EZ130" s="194"/>
      <c r="FA130" s="194"/>
      <c r="FB130" s="194"/>
      <c r="FC130" s="194"/>
      <c r="FD130" s="194"/>
      <c r="FE130" s="194"/>
      <c r="FF130" s="194"/>
      <c r="FG130" s="194"/>
      <c r="FH130" s="194"/>
      <c r="FI130" s="194"/>
      <c r="FJ130" s="194"/>
      <c r="FK130" s="194"/>
      <c r="FL130" s="194"/>
      <c r="FM130" s="194"/>
      <c r="FN130" s="194"/>
      <c r="FO130" s="194"/>
      <c r="FP130" s="194"/>
      <c r="FQ130" s="194"/>
      <c r="FR130" s="194"/>
      <c r="FS130" s="194"/>
      <c r="FT130" s="194"/>
      <c r="FU130" s="194"/>
      <c r="FV130" s="194"/>
      <c r="FW130" s="194"/>
      <c r="FX130" s="194"/>
      <c r="FY130" s="194"/>
      <c r="FZ130" s="194"/>
      <c r="GA130" s="194"/>
      <c r="GB130" s="194"/>
      <c r="GC130" s="194"/>
      <c r="GD130" s="194"/>
      <c r="GE130" s="194"/>
      <c r="GF130" s="194"/>
      <c r="GG130" s="194"/>
      <c r="GH130" s="194"/>
      <c r="GI130" s="194"/>
      <c r="GJ130" s="194"/>
      <c r="GK130" s="194"/>
      <c r="GL130" s="194"/>
      <c r="GM130" s="194"/>
      <c r="GN130" s="194"/>
      <c r="GO130" s="194"/>
      <c r="GP130" s="19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4"/>
      <c r="HA130" s="194"/>
      <c r="HB130" s="194"/>
      <c r="HC130" s="194"/>
      <c r="HD130" s="194"/>
      <c r="HE130" s="194"/>
      <c r="HF130" s="194"/>
      <c r="HG130" s="194"/>
      <c r="HH130" s="194"/>
      <c r="HI130" s="194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  <c r="IB130" s="194"/>
      <c r="IC130" s="194"/>
      <c r="ID130" s="194"/>
      <c r="IE130" s="194"/>
      <c r="IF130" s="194"/>
      <c r="IG130" s="194"/>
      <c r="IH130" s="194"/>
      <c r="II130" s="194"/>
      <c r="IJ130" s="194"/>
      <c r="IK130" s="194"/>
      <c r="IL130" s="194"/>
      <c r="IM130" s="194"/>
      <c r="IN130" s="194"/>
      <c r="IO130" s="194"/>
      <c r="IP130" s="194"/>
      <c r="IQ130" s="194"/>
      <c r="IR130" s="194"/>
      <c r="IS130" s="194"/>
      <c r="IT130" s="194"/>
      <c r="IU130" s="194"/>
      <c r="IV130" s="194"/>
      <c r="IW130" s="194"/>
    </row>
    <row r="131" customFormat="false" ht="12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  <c r="EW131" s="194"/>
      <c r="EX131" s="194"/>
      <c r="EY131" s="194"/>
      <c r="EZ131" s="194"/>
      <c r="FA131" s="194"/>
      <c r="FB131" s="194"/>
      <c r="FC131" s="194"/>
      <c r="FD131" s="194"/>
      <c r="FE131" s="194"/>
      <c r="FF131" s="194"/>
      <c r="FG131" s="194"/>
      <c r="FH131" s="194"/>
      <c r="FI131" s="194"/>
      <c r="FJ131" s="194"/>
      <c r="FK131" s="194"/>
      <c r="FL131" s="194"/>
      <c r="FM131" s="194"/>
      <c r="FN131" s="194"/>
      <c r="FO131" s="194"/>
      <c r="FP131" s="194"/>
      <c r="FQ131" s="194"/>
      <c r="FR131" s="194"/>
      <c r="FS131" s="194"/>
      <c r="FT131" s="194"/>
      <c r="FU131" s="194"/>
      <c r="FV131" s="194"/>
      <c r="FW131" s="194"/>
      <c r="FX131" s="194"/>
      <c r="FY131" s="194"/>
      <c r="FZ131" s="194"/>
      <c r="GA131" s="194"/>
      <c r="GB131" s="194"/>
      <c r="GC131" s="194"/>
      <c r="GD131" s="194"/>
      <c r="GE131" s="194"/>
      <c r="GF131" s="194"/>
      <c r="GG131" s="194"/>
      <c r="GH131" s="194"/>
      <c r="GI131" s="194"/>
      <c r="GJ131" s="194"/>
      <c r="GK131" s="194"/>
      <c r="GL131" s="194"/>
      <c r="GM131" s="194"/>
      <c r="GN131" s="194"/>
      <c r="GO131" s="194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194"/>
      <c r="HA131" s="194"/>
      <c r="HB131" s="194"/>
      <c r="HC131" s="194"/>
      <c r="HD131" s="194"/>
      <c r="HE131" s="194"/>
      <c r="HF131" s="194"/>
      <c r="HG131" s="194"/>
      <c r="HH131" s="194"/>
      <c r="HI131" s="194"/>
      <c r="HJ131" s="194"/>
      <c r="HK131" s="194"/>
      <c r="HL131" s="194"/>
      <c r="HM131" s="194"/>
      <c r="HN131" s="194"/>
      <c r="HO131" s="194"/>
      <c r="HP131" s="194"/>
      <c r="HQ131" s="194"/>
      <c r="HR131" s="194"/>
      <c r="HS131" s="194"/>
      <c r="HT131" s="194"/>
      <c r="HU131" s="194"/>
      <c r="HV131" s="194"/>
      <c r="HW131" s="194"/>
      <c r="HX131" s="194"/>
      <c r="HY131" s="194"/>
      <c r="HZ131" s="194"/>
      <c r="IA131" s="194"/>
      <c r="IB131" s="194"/>
      <c r="IC131" s="194"/>
      <c r="ID131" s="194"/>
      <c r="IE131" s="194"/>
      <c r="IF131" s="194"/>
      <c r="IG131" s="194"/>
      <c r="IH131" s="194"/>
      <c r="II131" s="194"/>
      <c r="IJ131" s="194"/>
      <c r="IK131" s="194"/>
      <c r="IL131" s="194"/>
      <c r="IM131" s="194"/>
      <c r="IN131" s="194"/>
      <c r="IO131" s="194"/>
      <c r="IP131" s="194"/>
      <c r="IQ131" s="194"/>
      <c r="IR131" s="194"/>
      <c r="IS131" s="194"/>
      <c r="IT131" s="194"/>
      <c r="IU131" s="194"/>
      <c r="IV131" s="194"/>
      <c r="IW131" s="194"/>
    </row>
    <row r="132" customFormat="false" ht="12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  <c r="EW132" s="194"/>
      <c r="EX132" s="194"/>
      <c r="EY132" s="194"/>
      <c r="EZ132" s="194"/>
      <c r="FA132" s="194"/>
      <c r="FB132" s="194"/>
      <c r="FC132" s="194"/>
      <c r="FD132" s="194"/>
      <c r="FE132" s="194"/>
      <c r="FF132" s="194"/>
      <c r="FG132" s="194"/>
      <c r="FH132" s="194"/>
      <c r="FI132" s="194"/>
      <c r="FJ132" s="194"/>
      <c r="FK132" s="194"/>
      <c r="FL132" s="194"/>
      <c r="FM132" s="194"/>
      <c r="FN132" s="194"/>
      <c r="FO132" s="194"/>
      <c r="FP132" s="194"/>
      <c r="FQ132" s="194"/>
      <c r="FR132" s="194"/>
      <c r="FS132" s="194"/>
      <c r="FT132" s="194"/>
      <c r="FU132" s="194"/>
      <c r="FV132" s="194"/>
      <c r="FW132" s="194"/>
      <c r="FX132" s="194"/>
      <c r="FY132" s="194"/>
      <c r="FZ132" s="194"/>
      <c r="GA132" s="194"/>
      <c r="GB132" s="194"/>
      <c r="GC132" s="194"/>
      <c r="GD132" s="194"/>
      <c r="GE132" s="194"/>
      <c r="GF132" s="194"/>
      <c r="GG132" s="194"/>
      <c r="GH132" s="194"/>
      <c r="GI132" s="194"/>
      <c r="GJ132" s="194"/>
      <c r="GK132" s="194"/>
      <c r="GL132" s="194"/>
      <c r="GM132" s="194"/>
      <c r="GN132" s="194"/>
      <c r="GO132" s="194"/>
      <c r="GP132" s="194"/>
      <c r="GQ132" s="194"/>
      <c r="GR132" s="194"/>
      <c r="GS132" s="194"/>
      <c r="GT132" s="194"/>
      <c r="GU132" s="194"/>
      <c r="GV132" s="194"/>
      <c r="GW132" s="194"/>
      <c r="GX132" s="194"/>
      <c r="GY132" s="194"/>
      <c r="GZ132" s="194"/>
      <c r="HA132" s="194"/>
      <c r="HB132" s="194"/>
      <c r="HC132" s="194"/>
      <c r="HD132" s="194"/>
      <c r="HE132" s="194"/>
      <c r="HF132" s="194"/>
      <c r="HG132" s="194"/>
      <c r="HH132" s="194"/>
      <c r="HI132" s="194"/>
      <c r="HJ132" s="194"/>
      <c r="HK132" s="194"/>
      <c r="HL132" s="194"/>
      <c r="HM132" s="194"/>
      <c r="HN132" s="194"/>
      <c r="HO132" s="194"/>
      <c r="HP132" s="194"/>
      <c r="HQ132" s="194"/>
      <c r="HR132" s="194"/>
      <c r="HS132" s="194"/>
      <c r="HT132" s="194"/>
      <c r="HU132" s="194"/>
      <c r="HV132" s="194"/>
      <c r="HW132" s="194"/>
      <c r="HX132" s="194"/>
      <c r="HY132" s="194"/>
      <c r="HZ132" s="194"/>
      <c r="IA132" s="194"/>
      <c r="IB132" s="194"/>
      <c r="IC132" s="194"/>
      <c r="ID132" s="194"/>
      <c r="IE132" s="194"/>
      <c r="IF132" s="194"/>
      <c r="IG132" s="194"/>
      <c r="IH132" s="194"/>
      <c r="II132" s="194"/>
      <c r="IJ132" s="194"/>
      <c r="IK132" s="194"/>
      <c r="IL132" s="194"/>
      <c r="IM132" s="194"/>
      <c r="IN132" s="194"/>
      <c r="IO132" s="194"/>
      <c r="IP132" s="194"/>
      <c r="IQ132" s="194"/>
      <c r="IR132" s="194"/>
      <c r="IS132" s="194"/>
      <c r="IT132" s="194"/>
      <c r="IU132" s="194"/>
      <c r="IV132" s="194"/>
      <c r="IW132" s="194"/>
    </row>
    <row r="133" customFormat="false" ht="12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  <c r="FL133" s="194"/>
      <c r="FM133" s="194"/>
      <c r="FN133" s="194"/>
      <c r="FO133" s="194"/>
      <c r="FP133" s="194"/>
      <c r="FQ133" s="194"/>
      <c r="FR133" s="194"/>
      <c r="FS133" s="194"/>
      <c r="FT133" s="194"/>
      <c r="FU133" s="194"/>
      <c r="FV133" s="194"/>
      <c r="FW133" s="194"/>
      <c r="FX133" s="194"/>
      <c r="FY133" s="194"/>
      <c r="FZ133" s="194"/>
      <c r="GA133" s="194"/>
      <c r="GB133" s="194"/>
      <c r="GC133" s="194"/>
      <c r="GD133" s="194"/>
      <c r="GE133" s="194"/>
      <c r="GF133" s="194"/>
      <c r="GG133" s="194"/>
      <c r="GH133" s="194"/>
      <c r="GI133" s="194"/>
      <c r="GJ133" s="194"/>
      <c r="GK133" s="194"/>
      <c r="GL133" s="194"/>
      <c r="GM133" s="194"/>
      <c r="GN133" s="194"/>
      <c r="GO133" s="194"/>
      <c r="GP133" s="194"/>
      <c r="GQ133" s="194"/>
      <c r="GR133" s="194"/>
      <c r="GS133" s="194"/>
      <c r="GT133" s="194"/>
      <c r="GU133" s="194"/>
      <c r="GV133" s="194"/>
      <c r="GW133" s="194"/>
      <c r="GX133" s="194"/>
      <c r="GY133" s="194"/>
      <c r="GZ133" s="194"/>
      <c r="HA133" s="194"/>
      <c r="HB133" s="194"/>
      <c r="HC133" s="194"/>
      <c r="HD133" s="194"/>
      <c r="HE133" s="194"/>
      <c r="HF133" s="194"/>
      <c r="HG133" s="194"/>
      <c r="HH133" s="194"/>
      <c r="HI133" s="194"/>
      <c r="HJ133" s="194"/>
      <c r="HK133" s="194"/>
      <c r="HL133" s="194"/>
      <c r="HM133" s="194"/>
      <c r="HN133" s="194"/>
      <c r="HO133" s="194"/>
      <c r="HP133" s="194"/>
      <c r="HQ133" s="194"/>
      <c r="HR133" s="194"/>
      <c r="HS133" s="194"/>
      <c r="HT133" s="194"/>
      <c r="HU133" s="194"/>
      <c r="HV133" s="194"/>
      <c r="HW133" s="194"/>
      <c r="HX133" s="194"/>
      <c r="HY133" s="194"/>
      <c r="HZ133" s="194"/>
      <c r="IA133" s="194"/>
      <c r="IB133" s="194"/>
      <c r="IC133" s="194"/>
      <c r="ID133" s="194"/>
      <c r="IE133" s="194"/>
      <c r="IF133" s="194"/>
      <c r="IG133" s="194"/>
      <c r="IH133" s="194"/>
      <c r="II133" s="194"/>
      <c r="IJ133" s="194"/>
      <c r="IK133" s="194"/>
      <c r="IL133" s="194"/>
      <c r="IM133" s="194"/>
      <c r="IN133" s="194"/>
      <c r="IO133" s="194"/>
      <c r="IP133" s="194"/>
      <c r="IQ133" s="194"/>
      <c r="IR133" s="194"/>
      <c r="IS133" s="194"/>
      <c r="IT133" s="194"/>
      <c r="IU133" s="194"/>
      <c r="IV133" s="194"/>
      <c r="IW133" s="194"/>
    </row>
    <row r="134" customFormat="false" ht="12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  <c r="FL134" s="194"/>
      <c r="FM134" s="194"/>
      <c r="FN134" s="194"/>
      <c r="FO134" s="194"/>
      <c r="FP134" s="194"/>
      <c r="FQ134" s="194"/>
      <c r="FR134" s="194"/>
      <c r="FS134" s="194"/>
      <c r="FT134" s="194"/>
      <c r="FU134" s="194"/>
      <c r="FV134" s="194"/>
      <c r="FW134" s="194"/>
      <c r="FX134" s="194"/>
      <c r="FY134" s="194"/>
      <c r="FZ134" s="194"/>
      <c r="GA134" s="194"/>
      <c r="GB134" s="194"/>
      <c r="GC134" s="194"/>
      <c r="GD134" s="194"/>
      <c r="GE134" s="194"/>
      <c r="GF134" s="194"/>
      <c r="GG134" s="194"/>
      <c r="GH134" s="194"/>
      <c r="GI134" s="194"/>
      <c r="GJ134" s="194"/>
      <c r="GK134" s="194"/>
      <c r="GL134" s="194"/>
      <c r="GM134" s="194"/>
      <c r="GN134" s="194"/>
      <c r="GO134" s="194"/>
      <c r="GP134" s="194"/>
      <c r="GQ134" s="194"/>
      <c r="GR134" s="194"/>
      <c r="GS134" s="194"/>
      <c r="GT134" s="194"/>
      <c r="GU134" s="194"/>
      <c r="GV134" s="194"/>
      <c r="GW134" s="194"/>
      <c r="GX134" s="194"/>
      <c r="GY134" s="194"/>
      <c r="GZ134" s="194"/>
      <c r="HA134" s="194"/>
      <c r="HB134" s="194"/>
      <c r="HC134" s="194"/>
      <c r="HD134" s="194"/>
      <c r="HE134" s="194"/>
      <c r="HF134" s="194"/>
      <c r="HG134" s="194"/>
      <c r="HH134" s="194"/>
      <c r="HI134" s="194"/>
      <c r="HJ134" s="194"/>
      <c r="HK134" s="194"/>
      <c r="HL134" s="194"/>
      <c r="HM134" s="194"/>
      <c r="HN134" s="194"/>
      <c r="HO134" s="194"/>
      <c r="HP134" s="194"/>
      <c r="HQ134" s="194"/>
      <c r="HR134" s="194"/>
      <c r="HS134" s="194"/>
      <c r="HT134" s="194"/>
      <c r="HU134" s="194"/>
      <c r="HV134" s="194"/>
      <c r="HW134" s="194"/>
      <c r="HX134" s="194"/>
      <c r="HY134" s="194"/>
      <c r="HZ134" s="194"/>
      <c r="IA134" s="194"/>
      <c r="IB134" s="194"/>
      <c r="IC134" s="194"/>
      <c r="ID134" s="194"/>
      <c r="IE134" s="194"/>
      <c r="IF134" s="194"/>
      <c r="IG134" s="194"/>
      <c r="IH134" s="194"/>
      <c r="II134" s="194"/>
      <c r="IJ134" s="194"/>
      <c r="IK134" s="194"/>
      <c r="IL134" s="194"/>
      <c r="IM134" s="194"/>
      <c r="IN134" s="194"/>
      <c r="IO134" s="194"/>
      <c r="IP134" s="194"/>
      <c r="IQ134" s="194"/>
      <c r="IR134" s="194"/>
      <c r="IS134" s="194"/>
      <c r="IT134" s="194"/>
      <c r="IU134" s="194"/>
      <c r="IV134" s="194"/>
      <c r="IW134" s="194"/>
    </row>
    <row r="135" customFormat="false" ht="12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  <c r="FL135" s="194"/>
      <c r="FM135" s="194"/>
      <c r="FN135" s="194"/>
      <c r="FO135" s="194"/>
      <c r="FP135" s="194"/>
      <c r="FQ135" s="194"/>
      <c r="FR135" s="194"/>
      <c r="FS135" s="194"/>
      <c r="FT135" s="194"/>
      <c r="FU135" s="194"/>
      <c r="FV135" s="194"/>
      <c r="FW135" s="194"/>
      <c r="FX135" s="194"/>
      <c r="FY135" s="194"/>
      <c r="FZ135" s="194"/>
      <c r="GA135" s="194"/>
      <c r="GB135" s="194"/>
      <c r="GC135" s="194"/>
      <c r="GD135" s="194"/>
      <c r="GE135" s="194"/>
      <c r="GF135" s="194"/>
      <c r="GG135" s="194"/>
      <c r="GH135" s="194"/>
      <c r="GI135" s="194"/>
      <c r="GJ135" s="194"/>
      <c r="GK135" s="194"/>
      <c r="GL135" s="194"/>
      <c r="GM135" s="194"/>
      <c r="GN135" s="194"/>
      <c r="GO135" s="194"/>
      <c r="GP135" s="194"/>
      <c r="GQ135" s="194"/>
      <c r="GR135" s="194"/>
      <c r="GS135" s="194"/>
      <c r="GT135" s="194"/>
      <c r="GU135" s="194"/>
      <c r="GV135" s="194"/>
      <c r="GW135" s="194"/>
      <c r="GX135" s="194"/>
      <c r="GY135" s="194"/>
      <c r="GZ135" s="194"/>
      <c r="HA135" s="194"/>
      <c r="HB135" s="194"/>
      <c r="HC135" s="194"/>
      <c r="HD135" s="194"/>
      <c r="HE135" s="194"/>
      <c r="HF135" s="194"/>
      <c r="HG135" s="194"/>
      <c r="HH135" s="194"/>
      <c r="HI135" s="194"/>
      <c r="HJ135" s="194"/>
      <c r="HK135" s="194"/>
      <c r="HL135" s="194"/>
      <c r="HM135" s="194"/>
      <c r="HN135" s="194"/>
      <c r="HO135" s="194"/>
      <c r="HP135" s="194"/>
      <c r="HQ135" s="194"/>
      <c r="HR135" s="194"/>
      <c r="HS135" s="194"/>
      <c r="HT135" s="194"/>
      <c r="HU135" s="194"/>
      <c r="HV135" s="194"/>
      <c r="HW135" s="194"/>
      <c r="HX135" s="194"/>
      <c r="HY135" s="194"/>
      <c r="HZ135" s="194"/>
      <c r="IA135" s="194"/>
      <c r="IB135" s="194"/>
      <c r="IC135" s="194"/>
      <c r="ID135" s="194"/>
      <c r="IE135" s="194"/>
      <c r="IF135" s="194"/>
      <c r="IG135" s="194"/>
      <c r="IH135" s="194"/>
      <c r="II135" s="194"/>
      <c r="IJ135" s="194"/>
      <c r="IK135" s="194"/>
      <c r="IL135" s="194"/>
      <c r="IM135" s="194"/>
      <c r="IN135" s="194"/>
      <c r="IO135" s="194"/>
      <c r="IP135" s="194"/>
      <c r="IQ135" s="194"/>
      <c r="IR135" s="194"/>
      <c r="IS135" s="194"/>
      <c r="IT135" s="194"/>
      <c r="IU135" s="194"/>
      <c r="IV135" s="194"/>
      <c r="IW135" s="194"/>
    </row>
    <row r="136" customFormat="false" ht="12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  <c r="FL136" s="194"/>
      <c r="FM136" s="194"/>
      <c r="FN136" s="194"/>
      <c r="FO136" s="194"/>
      <c r="FP136" s="194"/>
      <c r="FQ136" s="194"/>
      <c r="FR136" s="194"/>
      <c r="FS136" s="194"/>
      <c r="FT136" s="194"/>
      <c r="FU136" s="194"/>
      <c r="FV136" s="194"/>
      <c r="FW136" s="194"/>
      <c r="FX136" s="194"/>
      <c r="FY136" s="194"/>
      <c r="FZ136" s="194"/>
      <c r="GA136" s="194"/>
      <c r="GB136" s="194"/>
      <c r="GC136" s="194"/>
      <c r="GD136" s="194"/>
      <c r="GE136" s="194"/>
      <c r="GF136" s="194"/>
      <c r="GG136" s="194"/>
      <c r="GH136" s="194"/>
      <c r="GI136" s="194"/>
      <c r="GJ136" s="194"/>
      <c r="GK136" s="194"/>
      <c r="GL136" s="194"/>
      <c r="GM136" s="194"/>
      <c r="GN136" s="194"/>
      <c r="GO136" s="194"/>
      <c r="GP136" s="194"/>
      <c r="GQ136" s="194"/>
      <c r="GR136" s="194"/>
      <c r="GS136" s="194"/>
      <c r="GT136" s="194"/>
      <c r="GU136" s="194"/>
      <c r="GV136" s="194"/>
      <c r="GW136" s="194"/>
      <c r="GX136" s="194"/>
      <c r="GY136" s="194"/>
      <c r="GZ136" s="194"/>
      <c r="HA136" s="194"/>
      <c r="HB136" s="194"/>
      <c r="HC136" s="194"/>
      <c r="HD136" s="194"/>
      <c r="HE136" s="194"/>
      <c r="HF136" s="194"/>
      <c r="HG136" s="194"/>
      <c r="HH136" s="194"/>
      <c r="HI136" s="194"/>
      <c r="HJ136" s="194"/>
      <c r="HK136" s="194"/>
      <c r="HL136" s="194"/>
      <c r="HM136" s="194"/>
      <c r="HN136" s="194"/>
      <c r="HO136" s="194"/>
      <c r="HP136" s="194"/>
      <c r="HQ136" s="194"/>
      <c r="HR136" s="194"/>
      <c r="HS136" s="194"/>
      <c r="HT136" s="194"/>
      <c r="HU136" s="194"/>
      <c r="HV136" s="194"/>
      <c r="HW136" s="194"/>
      <c r="HX136" s="194"/>
      <c r="HY136" s="194"/>
      <c r="HZ136" s="194"/>
      <c r="IA136" s="194"/>
      <c r="IB136" s="194"/>
      <c r="IC136" s="194"/>
      <c r="ID136" s="194"/>
      <c r="IE136" s="194"/>
      <c r="IF136" s="194"/>
      <c r="IG136" s="194"/>
      <c r="IH136" s="194"/>
      <c r="II136" s="194"/>
      <c r="IJ136" s="194"/>
      <c r="IK136" s="194"/>
      <c r="IL136" s="194"/>
      <c r="IM136" s="194"/>
      <c r="IN136" s="194"/>
      <c r="IO136" s="194"/>
      <c r="IP136" s="194"/>
      <c r="IQ136" s="194"/>
      <c r="IR136" s="194"/>
      <c r="IS136" s="194"/>
      <c r="IT136" s="194"/>
      <c r="IU136" s="194"/>
      <c r="IV136" s="194"/>
      <c r="IW136" s="194"/>
    </row>
    <row r="137" customFormat="false" ht="12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/>
      <c r="IE137" s="194"/>
      <c r="IF137" s="194"/>
      <c r="IG137" s="194"/>
      <c r="IH137" s="194"/>
      <c r="II137" s="194"/>
      <c r="IJ137" s="194"/>
      <c r="IK137" s="194"/>
      <c r="IL137" s="194"/>
      <c r="IM137" s="194"/>
      <c r="IN137" s="194"/>
      <c r="IO137" s="194"/>
      <c r="IP137" s="194"/>
      <c r="IQ137" s="194"/>
      <c r="IR137" s="194"/>
      <c r="IS137" s="194"/>
      <c r="IT137" s="194"/>
      <c r="IU137" s="194"/>
      <c r="IV137" s="194"/>
      <c r="IW137" s="194"/>
    </row>
    <row r="138" customFormat="false" ht="12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  <c r="EW138" s="194"/>
      <c r="EX138" s="194"/>
      <c r="EY138" s="194"/>
      <c r="EZ138" s="194"/>
      <c r="FA138" s="194"/>
      <c r="FB138" s="194"/>
      <c r="FC138" s="194"/>
      <c r="FD138" s="194"/>
      <c r="FE138" s="194"/>
      <c r="FF138" s="194"/>
      <c r="FG138" s="194"/>
      <c r="FH138" s="194"/>
      <c r="FI138" s="194"/>
      <c r="FJ138" s="194"/>
      <c r="FK138" s="194"/>
      <c r="FL138" s="194"/>
      <c r="FM138" s="194"/>
      <c r="FN138" s="194"/>
      <c r="FO138" s="194"/>
      <c r="FP138" s="194"/>
      <c r="FQ138" s="194"/>
      <c r="FR138" s="194"/>
      <c r="FS138" s="194"/>
      <c r="FT138" s="194"/>
      <c r="FU138" s="194"/>
      <c r="FV138" s="194"/>
      <c r="FW138" s="194"/>
      <c r="FX138" s="194"/>
      <c r="FY138" s="194"/>
      <c r="FZ138" s="194"/>
      <c r="GA138" s="194"/>
      <c r="GB138" s="194"/>
      <c r="GC138" s="194"/>
      <c r="GD138" s="194"/>
      <c r="GE138" s="194"/>
      <c r="GF138" s="194"/>
      <c r="GG138" s="194"/>
      <c r="GH138" s="194"/>
      <c r="GI138" s="194"/>
      <c r="GJ138" s="194"/>
      <c r="GK138" s="194"/>
      <c r="GL138" s="194"/>
      <c r="GM138" s="194"/>
      <c r="GN138" s="194"/>
      <c r="GO138" s="194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194"/>
      <c r="HA138" s="194"/>
      <c r="HB138" s="194"/>
      <c r="HC138" s="194"/>
      <c r="HD138" s="194"/>
      <c r="HE138" s="194"/>
      <c r="HF138" s="194"/>
      <c r="HG138" s="194"/>
      <c r="HH138" s="194"/>
      <c r="HI138" s="194"/>
      <c r="HJ138" s="194"/>
      <c r="HK138" s="194"/>
      <c r="HL138" s="194"/>
      <c r="HM138" s="194"/>
      <c r="HN138" s="194"/>
      <c r="HO138" s="194"/>
      <c r="HP138" s="194"/>
      <c r="HQ138" s="194"/>
      <c r="HR138" s="194"/>
      <c r="HS138" s="194"/>
      <c r="HT138" s="194"/>
      <c r="HU138" s="194"/>
      <c r="HV138" s="194"/>
      <c r="HW138" s="194"/>
      <c r="HX138" s="194"/>
      <c r="HY138" s="194"/>
      <c r="HZ138" s="194"/>
      <c r="IA138" s="194"/>
      <c r="IB138" s="194"/>
      <c r="IC138" s="194"/>
      <c r="ID138" s="194"/>
      <c r="IE138" s="194"/>
      <c r="IF138" s="194"/>
      <c r="IG138" s="194"/>
      <c r="IH138" s="194"/>
      <c r="II138" s="194"/>
      <c r="IJ138" s="194"/>
      <c r="IK138" s="194"/>
      <c r="IL138" s="194"/>
      <c r="IM138" s="194"/>
      <c r="IN138" s="194"/>
      <c r="IO138" s="194"/>
      <c r="IP138" s="194"/>
      <c r="IQ138" s="194"/>
      <c r="IR138" s="194"/>
      <c r="IS138" s="194"/>
      <c r="IT138" s="194"/>
      <c r="IU138" s="194"/>
      <c r="IV138" s="194"/>
      <c r="IW138" s="194"/>
    </row>
    <row r="139" customFormat="false" ht="12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/>
      <c r="IE139" s="194"/>
      <c r="IF139" s="194"/>
      <c r="IG139" s="194"/>
      <c r="IH139" s="194"/>
      <c r="II139" s="194"/>
      <c r="IJ139" s="194"/>
      <c r="IK139" s="194"/>
      <c r="IL139" s="194"/>
      <c r="IM139" s="194"/>
      <c r="IN139" s="194"/>
      <c r="IO139" s="194"/>
      <c r="IP139" s="194"/>
      <c r="IQ139" s="194"/>
      <c r="IR139" s="194"/>
      <c r="IS139" s="194"/>
      <c r="IT139" s="194"/>
      <c r="IU139" s="194"/>
      <c r="IV139" s="194"/>
      <c r="IW139" s="194"/>
    </row>
    <row r="140" customFormat="false" ht="12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4"/>
      <c r="FS140" s="194"/>
      <c r="FT140" s="194"/>
      <c r="FU140" s="194"/>
      <c r="FV140" s="194"/>
      <c r="FW140" s="194"/>
      <c r="FX140" s="194"/>
      <c r="FY140" s="194"/>
      <c r="FZ140" s="194"/>
      <c r="GA140" s="194"/>
      <c r="GB140" s="194"/>
      <c r="GC140" s="194"/>
      <c r="GD140" s="194"/>
      <c r="GE140" s="194"/>
      <c r="GF140" s="194"/>
      <c r="GG140" s="194"/>
      <c r="GH140" s="194"/>
      <c r="GI140" s="194"/>
      <c r="GJ140" s="194"/>
      <c r="GK140" s="194"/>
      <c r="GL140" s="194"/>
      <c r="GM140" s="194"/>
      <c r="GN140" s="194"/>
      <c r="GO140" s="194"/>
      <c r="GP140" s="194"/>
      <c r="GQ140" s="194"/>
      <c r="GR140" s="194"/>
      <c r="GS140" s="194"/>
      <c r="GT140" s="194"/>
      <c r="GU140" s="194"/>
      <c r="GV140" s="194"/>
      <c r="GW140" s="194"/>
      <c r="GX140" s="194"/>
      <c r="GY140" s="194"/>
      <c r="GZ140" s="194"/>
      <c r="HA140" s="194"/>
      <c r="HB140" s="194"/>
      <c r="HC140" s="194"/>
      <c r="HD140" s="194"/>
      <c r="HE140" s="194"/>
      <c r="HF140" s="194"/>
      <c r="HG140" s="194"/>
      <c r="HH140" s="194"/>
      <c r="HI140" s="194"/>
      <c r="HJ140" s="194"/>
      <c r="HK140" s="194"/>
      <c r="HL140" s="194"/>
      <c r="HM140" s="194"/>
      <c r="HN140" s="194"/>
      <c r="HO140" s="194"/>
      <c r="HP140" s="194"/>
      <c r="HQ140" s="194"/>
      <c r="HR140" s="194"/>
      <c r="HS140" s="194"/>
      <c r="HT140" s="194"/>
      <c r="HU140" s="194"/>
      <c r="HV140" s="194"/>
      <c r="HW140" s="194"/>
      <c r="HX140" s="194"/>
      <c r="HY140" s="194"/>
      <c r="HZ140" s="194"/>
      <c r="IA140" s="194"/>
      <c r="IB140" s="194"/>
      <c r="IC140" s="194"/>
      <c r="ID140" s="194"/>
      <c r="IE140" s="194"/>
      <c r="IF140" s="194"/>
      <c r="IG140" s="194"/>
      <c r="IH140" s="194"/>
      <c r="II140" s="194"/>
      <c r="IJ140" s="194"/>
      <c r="IK140" s="194"/>
      <c r="IL140" s="194"/>
      <c r="IM140" s="194"/>
      <c r="IN140" s="194"/>
      <c r="IO140" s="194"/>
      <c r="IP140" s="194"/>
      <c r="IQ140" s="194"/>
      <c r="IR140" s="194"/>
      <c r="IS140" s="194"/>
      <c r="IT140" s="194"/>
      <c r="IU140" s="194"/>
      <c r="IV140" s="194"/>
      <c r="IW140" s="194"/>
    </row>
    <row r="141" customFormat="false" ht="12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4"/>
      <c r="FS141" s="194"/>
      <c r="FT141" s="194"/>
      <c r="FU141" s="194"/>
      <c r="FV141" s="194"/>
      <c r="FW141" s="194"/>
      <c r="FX141" s="194"/>
      <c r="FY141" s="194"/>
      <c r="FZ141" s="194"/>
      <c r="GA141" s="194"/>
      <c r="GB141" s="194"/>
      <c r="GC141" s="194"/>
      <c r="GD141" s="194"/>
      <c r="GE141" s="194"/>
      <c r="GF141" s="194"/>
      <c r="GG141" s="194"/>
      <c r="GH141" s="194"/>
      <c r="GI141" s="194"/>
      <c r="GJ141" s="194"/>
      <c r="GK141" s="194"/>
      <c r="GL141" s="194"/>
      <c r="GM141" s="194"/>
      <c r="GN141" s="194"/>
      <c r="GO141" s="194"/>
      <c r="GP141" s="194"/>
      <c r="GQ141" s="194"/>
      <c r="GR141" s="194"/>
      <c r="GS141" s="194"/>
      <c r="GT141" s="194"/>
      <c r="GU141" s="194"/>
      <c r="GV141" s="194"/>
      <c r="GW141" s="194"/>
      <c r="GX141" s="194"/>
      <c r="GY141" s="194"/>
      <c r="GZ141" s="194"/>
      <c r="HA141" s="194"/>
      <c r="HB141" s="194"/>
      <c r="HC141" s="194"/>
      <c r="HD141" s="194"/>
      <c r="HE141" s="194"/>
      <c r="HF141" s="194"/>
      <c r="HG141" s="194"/>
      <c r="HH141" s="194"/>
      <c r="HI141" s="194"/>
      <c r="HJ141" s="194"/>
      <c r="HK141" s="194"/>
      <c r="HL141" s="194"/>
      <c r="HM141" s="194"/>
      <c r="HN141" s="194"/>
      <c r="HO141" s="194"/>
      <c r="HP141" s="194"/>
      <c r="HQ141" s="194"/>
      <c r="HR141" s="194"/>
      <c r="HS141" s="194"/>
      <c r="HT141" s="194"/>
      <c r="HU141" s="194"/>
      <c r="HV141" s="194"/>
      <c r="HW141" s="194"/>
      <c r="HX141" s="194"/>
      <c r="HY141" s="194"/>
      <c r="HZ141" s="194"/>
      <c r="IA141" s="194"/>
      <c r="IB141" s="194"/>
      <c r="IC141" s="194"/>
      <c r="ID141" s="194"/>
      <c r="IE141" s="194"/>
      <c r="IF141" s="194"/>
      <c r="IG141" s="194"/>
      <c r="IH141" s="194"/>
      <c r="II141" s="194"/>
      <c r="IJ141" s="194"/>
      <c r="IK141" s="194"/>
      <c r="IL141" s="194"/>
      <c r="IM141" s="194"/>
      <c r="IN141" s="194"/>
      <c r="IO141" s="194"/>
      <c r="IP141" s="194"/>
      <c r="IQ141" s="194"/>
      <c r="IR141" s="194"/>
      <c r="IS141" s="194"/>
      <c r="IT141" s="194"/>
      <c r="IU141" s="194"/>
      <c r="IV141" s="194"/>
      <c r="IW141" s="194"/>
    </row>
    <row r="142" customFormat="false" ht="12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4"/>
      <c r="FS142" s="194"/>
      <c r="FT142" s="194"/>
      <c r="FU142" s="194"/>
      <c r="FV142" s="194"/>
      <c r="FW142" s="194"/>
      <c r="FX142" s="194"/>
      <c r="FY142" s="194"/>
      <c r="FZ142" s="194"/>
      <c r="GA142" s="194"/>
      <c r="GB142" s="194"/>
      <c r="GC142" s="194"/>
      <c r="GD142" s="194"/>
      <c r="GE142" s="194"/>
      <c r="GF142" s="194"/>
      <c r="GG142" s="194"/>
      <c r="GH142" s="194"/>
      <c r="GI142" s="194"/>
      <c r="GJ142" s="194"/>
      <c r="GK142" s="194"/>
      <c r="GL142" s="194"/>
      <c r="GM142" s="194"/>
      <c r="GN142" s="194"/>
      <c r="GO142" s="194"/>
      <c r="GP142" s="194"/>
      <c r="GQ142" s="194"/>
      <c r="GR142" s="194"/>
      <c r="GS142" s="194"/>
      <c r="GT142" s="194"/>
      <c r="GU142" s="194"/>
      <c r="GV142" s="194"/>
      <c r="GW142" s="194"/>
      <c r="GX142" s="194"/>
      <c r="GY142" s="194"/>
      <c r="GZ142" s="194"/>
      <c r="HA142" s="194"/>
      <c r="HB142" s="194"/>
      <c r="HC142" s="194"/>
      <c r="HD142" s="194"/>
      <c r="HE142" s="194"/>
      <c r="HF142" s="194"/>
      <c r="HG142" s="194"/>
      <c r="HH142" s="194"/>
      <c r="HI142" s="194"/>
      <c r="HJ142" s="194"/>
      <c r="HK142" s="194"/>
      <c r="HL142" s="194"/>
      <c r="HM142" s="194"/>
      <c r="HN142" s="194"/>
      <c r="HO142" s="194"/>
      <c r="HP142" s="194"/>
      <c r="HQ142" s="194"/>
      <c r="HR142" s="194"/>
      <c r="HS142" s="194"/>
      <c r="HT142" s="194"/>
      <c r="HU142" s="194"/>
      <c r="HV142" s="194"/>
      <c r="HW142" s="194"/>
      <c r="HX142" s="194"/>
      <c r="HY142" s="194"/>
      <c r="HZ142" s="194"/>
      <c r="IA142" s="194"/>
      <c r="IB142" s="194"/>
      <c r="IC142" s="194"/>
      <c r="ID142" s="194"/>
      <c r="IE142" s="194"/>
      <c r="IF142" s="194"/>
      <c r="IG142" s="194"/>
      <c r="IH142" s="194"/>
      <c r="II142" s="194"/>
      <c r="IJ142" s="194"/>
      <c r="IK142" s="194"/>
      <c r="IL142" s="194"/>
      <c r="IM142" s="194"/>
      <c r="IN142" s="194"/>
      <c r="IO142" s="194"/>
      <c r="IP142" s="194"/>
      <c r="IQ142" s="194"/>
      <c r="IR142" s="194"/>
      <c r="IS142" s="194"/>
      <c r="IT142" s="194"/>
      <c r="IU142" s="194"/>
      <c r="IV142" s="194"/>
      <c r="IW142" s="194"/>
    </row>
    <row r="143" customFormat="false" ht="12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94"/>
      <c r="FC143" s="194"/>
      <c r="FD143" s="194"/>
      <c r="FE143" s="194"/>
      <c r="FF143" s="194"/>
      <c r="FG143" s="194"/>
      <c r="FH143" s="194"/>
      <c r="FI143" s="194"/>
      <c r="FJ143" s="194"/>
      <c r="FK143" s="194"/>
      <c r="FL143" s="194"/>
      <c r="FM143" s="194"/>
      <c r="FN143" s="194"/>
      <c r="FO143" s="194"/>
      <c r="FP143" s="194"/>
      <c r="FQ143" s="194"/>
      <c r="FR143" s="194"/>
      <c r="FS143" s="194"/>
      <c r="FT143" s="194"/>
      <c r="FU143" s="194"/>
      <c r="FV143" s="194"/>
      <c r="FW143" s="194"/>
      <c r="FX143" s="194"/>
      <c r="FY143" s="194"/>
      <c r="FZ143" s="194"/>
      <c r="GA143" s="194"/>
      <c r="GB143" s="194"/>
      <c r="GC143" s="194"/>
      <c r="GD143" s="194"/>
      <c r="GE143" s="194"/>
      <c r="GF143" s="194"/>
      <c r="GG143" s="194"/>
      <c r="GH143" s="194"/>
      <c r="GI143" s="194"/>
      <c r="GJ143" s="194"/>
      <c r="GK143" s="194"/>
      <c r="GL143" s="194"/>
      <c r="GM143" s="194"/>
      <c r="GN143" s="194"/>
      <c r="GO143" s="194"/>
      <c r="GP143" s="194"/>
      <c r="GQ143" s="194"/>
      <c r="GR143" s="194"/>
      <c r="GS143" s="194"/>
      <c r="GT143" s="194"/>
      <c r="GU143" s="194"/>
      <c r="GV143" s="194"/>
      <c r="GW143" s="194"/>
      <c r="GX143" s="194"/>
      <c r="GY143" s="194"/>
      <c r="GZ143" s="194"/>
      <c r="HA143" s="194"/>
      <c r="HB143" s="194"/>
      <c r="HC143" s="194"/>
      <c r="HD143" s="194"/>
      <c r="HE143" s="194"/>
      <c r="HF143" s="194"/>
      <c r="HG143" s="194"/>
      <c r="HH143" s="194"/>
      <c r="HI143" s="194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  <c r="IB143" s="194"/>
      <c r="IC143" s="194"/>
      <c r="ID143" s="194"/>
      <c r="IE143" s="194"/>
      <c r="IF143" s="194"/>
      <c r="IG143" s="194"/>
      <c r="IH143" s="194"/>
      <c r="II143" s="194"/>
      <c r="IJ143" s="194"/>
      <c r="IK143" s="194"/>
      <c r="IL143" s="194"/>
      <c r="IM143" s="194"/>
      <c r="IN143" s="194"/>
      <c r="IO143" s="194"/>
      <c r="IP143" s="194"/>
      <c r="IQ143" s="194"/>
      <c r="IR143" s="194"/>
      <c r="IS143" s="194"/>
      <c r="IT143" s="194"/>
      <c r="IU143" s="194"/>
      <c r="IV143" s="194"/>
      <c r="IW143" s="194"/>
    </row>
    <row r="144" customFormat="false" ht="12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194"/>
      <c r="FC144" s="194"/>
      <c r="FD144" s="194"/>
      <c r="FE144" s="194"/>
      <c r="FF144" s="194"/>
      <c r="FG144" s="194"/>
      <c r="FH144" s="194"/>
      <c r="FI144" s="194"/>
      <c r="FJ144" s="194"/>
      <c r="FK144" s="194"/>
      <c r="FL144" s="194"/>
      <c r="FM144" s="194"/>
      <c r="FN144" s="194"/>
      <c r="FO144" s="194"/>
      <c r="FP144" s="194"/>
      <c r="FQ144" s="194"/>
      <c r="FR144" s="194"/>
      <c r="FS144" s="194"/>
      <c r="FT144" s="194"/>
      <c r="FU144" s="194"/>
      <c r="FV144" s="194"/>
      <c r="FW144" s="194"/>
      <c r="FX144" s="194"/>
      <c r="FY144" s="194"/>
      <c r="FZ144" s="194"/>
      <c r="GA144" s="194"/>
      <c r="GB144" s="194"/>
      <c r="GC144" s="194"/>
      <c r="GD144" s="194"/>
      <c r="GE144" s="194"/>
      <c r="GF144" s="194"/>
      <c r="GG144" s="194"/>
      <c r="GH144" s="194"/>
      <c r="GI144" s="194"/>
      <c r="GJ144" s="194"/>
      <c r="GK144" s="194"/>
      <c r="GL144" s="194"/>
      <c r="GM144" s="194"/>
      <c r="GN144" s="194"/>
      <c r="GO144" s="194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194"/>
      <c r="HA144" s="194"/>
      <c r="HB144" s="194"/>
      <c r="HC144" s="194"/>
      <c r="HD144" s="194"/>
      <c r="HE144" s="194"/>
      <c r="HF144" s="194"/>
      <c r="HG144" s="194"/>
      <c r="HH144" s="194"/>
      <c r="HI144" s="194"/>
      <c r="HJ144" s="194"/>
      <c r="HK144" s="194"/>
      <c r="HL144" s="194"/>
      <c r="HM144" s="194"/>
      <c r="HN144" s="194"/>
      <c r="HO144" s="194"/>
      <c r="HP144" s="194"/>
      <c r="HQ144" s="194"/>
      <c r="HR144" s="194"/>
      <c r="HS144" s="194"/>
      <c r="HT144" s="194"/>
      <c r="HU144" s="194"/>
      <c r="HV144" s="194"/>
      <c r="HW144" s="194"/>
      <c r="HX144" s="194"/>
      <c r="HY144" s="194"/>
      <c r="HZ144" s="194"/>
      <c r="IA144" s="194"/>
      <c r="IB144" s="194"/>
      <c r="IC144" s="194"/>
      <c r="ID144" s="194"/>
      <c r="IE144" s="194"/>
      <c r="IF144" s="194"/>
      <c r="IG144" s="194"/>
      <c r="IH144" s="194"/>
      <c r="II144" s="194"/>
      <c r="IJ144" s="194"/>
      <c r="IK144" s="194"/>
      <c r="IL144" s="194"/>
      <c r="IM144" s="194"/>
      <c r="IN144" s="194"/>
      <c r="IO144" s="194"/>
      <c r="IP144" s="194"/>
      <c r="IQ144" s="194"/>
      <c r="IR144" s="194"/>
      <c r="IS144" s="194"/>
      <c r="IT144" s="194"/>
      <c r="IU144" s="194"/>
      <c r="IV144" s="194"/>
      <c r="IW144" s="194"/>
    </row>
    <row r="145" customFormat="false" ht="12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  <c r="EW145" s="194"/>
      <c r="EX145" s="194"/>
      <c r="EY145" s="194"/>
      <c r="EZ145" s="194"/>
      <c r="FA145" s="194"/>
      <c r="FB145" s="194"/>
      <c r="FC145" s="194"/>
      <c r="FD145" s="194"/>
      <c r="FE145" s="194"/>
      <c r="FF145" s="194"/>
      <c r="FG145" s="194"/>
      <c r="FH145" s="194"/>
      <c r="FI145" s="194"/>
      <c r="FJ145" s="194"/>
      <c r="FK145" s="194"/>
      <c r="FL145" s="194"/>
      <c r="FM145" s="194"/>
      <c r="FN145" s="194"/>
      <c r="FO145" s="194"/>
      <c r="FP145" s="194"/>
      <c r="FQ145" s="194"/>
      <c r="FR145" s="194"/>
      <c r="FS145" s="194"/>
      <c r="FT145" s="194"/>
      <c r="FU145" s="194"/>
      <c r="FV145" s="194"/>
      <c r="FW145" s="194"/>
      <c r="FX145" s="194"/>
      <c r="FY145" s="194"/>
      <c r="FZ145" s="194"/>
      <c r="GA145" s="194"/>
      <c r="GB145" s="194"/>
      <c r="GC145" s="194"/>
      <c r="GD145" s="194"/>
      <c r="GE145" s="194"/>
      <c r="GF145" s="194"/>
      <c r="GG145" s="194"/>
      <c r="GH145" s="194"/>
      <c r="GI145" s="194"/>
      <c r="GJ145" s="194"/>
      <c r="GK145" s="194"/>
      <c r="GL145" s="194"/>
      <c r="GM145" s="194"/>
      <c r="GN145" s="194"/>
      <c r="GO145" s="194"/>
      <c r="GP145" s="194"/>
      <c r="GQ145" s="194"/>
      <c r="GR145" s="194"/>
      <c r="GS145" s="194"/>
      <c r="GT145" s="194"/>
      <c r="GU145" s="194"/>
      <c r="GV145" s="194"/>
      <c r="GW145" s="194"/>
      <c r="GX145" s="194"/>
      <c r="GY145" s="194"/>
      <c r="GZ145" s="194"/>
      <c r="HA145" s="194"/>
      <c r="HB145" s="194"/>
      <c r="HC145" s="194"/>
      <c r="HD145" s="194"/>
      <c r="HE145" s="194"/>
      <c r="HF145" s="194"/>
      <c r="HG145" s="194"/>
      <c r="HH145" s="194"/>
      <c r="HI145" s="194"/>
      <c r="HJ145" s="194"/>
      <c r="HK145" s="194"/>
      <c r="HL145" s="194"/>
      <c r="HM145" s="194"/>
      <c r="HN145" s="194"/>
      <c r="HO145" s="194"/>
      <c r="HP145" s="194"/>
      <c r="HQ145" s="194"/>
      <c r="HR145" s="194"/>
      <c r="HS145" s="194"/>
      <c r="HT145" s="194"/>
      <c r="HU145" s="194"/>
      <c r="HV145" s="194"/>
      <c r="HW145" s="194"/>
      <c r="HX145" s="194"/>
      <c r="HY145" s="194"/>
      <c r="HZ145" s="194"/>
      <c r="IA145" s="194"/>
      <c r="IB145" s="194"/>
      <c r="IC145" s="194"/>
      <c r="ID145" s="194"/>
      <c r="IE145" s="194"/>
      <c r="IF145" s="194"/>
      <c r="IG145" s="194"/>
      <c r="IH145" s="194"/>
      <c r="II145" s="194"/>
      <c r="IJ145" s="194"/>
      <c r="IK145" s="194"/>
      <c r="IL145" s="194"/>
      <c r="IM145" s="194"/>
      <c r="IN145" s="194"/>
      <c r="IO145" s="194"/>
      <c r="IP145" s="194"/>
      <c r="IQ145" s="194"/>
      <c r="IR145" s="194"/>
      <c r="IS145" s="194"/>
      <c r="IT145" s="194"/>
      <c r="IU145" s="194"/>
      <c r="IV145" s="194"/>
      <c r="IW145" s="194"/>
    </row>
    <row r="146" customFormat="false" ht="12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  <c r="EW146" s="194"/>
      <c r="EX146" s="194"/>
      <c r="EY146" s="194"/>
      <c r="EZ146" s="194"/>
      <c r="FA146" s="194"/>
      <c r="FB146" s="194"/>
      <c r="FC146" s="194"/>
      <c r="FD146" s="194"/>
      <c r="FE146" s="194"/>
      <c r="FF146" s="194"/>
      <c r="FG146" s="194"/>
      <c r="FH146" s="194"/>
      <c r="FI146" s="194"/>
      <c r="FJ146" s="194"/>
      <c r="FK146" s="194"/>
      <c r="FL146" s="194"/>
      <c r="FM146" s="194"/>
      <c r="FN146" s="194"/>
      <c r="FO146" s="194"/>
      <c r="FP146" s="194"/>
      <c r="FQ146" s="194"/>
      <c r="FR146" s="194"/>
      <c r="FS146" s="194"/>
      <c r="FT146" s="194"/>
      <c r="FU146" s="194"/>
      <c r="FV146" s="194"/>
      <c r="FW146" s="194"/>
      <c r="FX146" s="194"/>
      <c r="FY146" s="194"/>
      <c r="FZ146" s="194"/>
      <c r="GA146" s="194"/>
      <c r="GB146" s="194"/>
      <c r="GC146" s="194"/>
      <c r="GD146" s="194"/>
      <c r="GE146" s="194"/>
      <c r="GF146" s="194"/>
      <c r="GG146" s="194"/>
      <c r="GH146" s="194"/>
      <c r="GI146" s="194"/>
      <c r="GJ146" s="194"/>
      <c r="GK146" s="194"/>
      <c r="GL146" s="194"/>
      <c r="GM146" s="194"/>
      <c r="GN146" s="194"/>
      <c r="GO146" s="194"/>
      <c r="GP146" s="194"/>
      <c r="GQ146" s="194"/>
      <c r="GR146" s="194"/>
      <c r="GS146" s="194"/>
      <c r="GT146" s="194"/>
      <c r="GU146" s="194"/>
      <c r="GV146" s="194"/>
      <c r="GW146" s="194"/>
      <c r="GX146" s="194"/>
      <c r="GY146" s="194"/>
      <c r="GZ146" s="194"/>
      <c r="HA146" s="194"/>
      <c r="HB146" s="194"/>
      <c r="HC146" s="194"/>
      <c r="HD146" s="194"/>
      <c r="HE146" s="194"/>
      <c r="HF146" s="194"/>
      <c r="HG146" s="194"/>
      <c r="HH146" s="194"/>
      <c r="HI146" s="194"/>
      <c r="HJ146" s="194"/>
      <c r="HK146" s="194"/>
      <c r="HL146" s="194"/>
      <c r="HM146" s="194"/>
      <c r="HN146" s="194"/>
      <c r="HO146" s="194"/>
      <c r="HP146" s="194"/>
      <c r="HQ146" s="194"/>
      <c r="HR146" s="194"/>
      <c r="HS146" s="194"/>
      <c r="HT146" s="194"/>
      <c r="HU146" s="194"/>
      <c r="HV146" s="194"/>
      <c r="HW146" s="194"/>
      <c r="HX146" s="194"/>
      <c r="HY146" s="194"/>
      <c r="HZ146" s="194"/>
      <c r="IA146" s="194"/>
      <c r="IB146" s="194"/>
      <c r="IC146" s="194"/>
      <c r="ID146" s="194"/>
      <c r="IE146" s="194"/>
      <c r="IF146" s="194"/>
      <c r="IG146" s="194"/>
      <c r="IH146" s="194"/>
      <c r="II146" s="194"/>
      <c r="IJ146" s="194"/>
      <c r="IK146" s="194"/>
      <c r="IL146" s="194"/>
      <c r="IM146" s="194"/>
      <c r="IN146" s="194"/>
      <c r="IO146" s="194"/>
      <c r="IP146" s="194"/>
      <c r="IQ146" s="194"/>
      <c r="IR146" s="194"/>
      <c r="IS146" s="194"/>
      <c r="IT146" s="194"/>
      <c r="IU146" s="194"/>
      <c r="IV146" s="194"/>
      <c r="IW146" s="194"/>
    </row>
    <row r="147" customFormat="false" ht="12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194"/>
      <c r="FX147" s="194"/>
      <c r="FY147" s="194"/>
      <c r="FZ147" s="194"/>
      <c r="GA147" s="194"/>
      <c r="GB147" s="194"/>
      <c r="GC147" s="194"/>
      <c r="GD147" s="194"/>
      <c r="GE147" s="194"/>
      <c r="GF147" s="194"/>
      <c r="GG147" s="194"/>
      <c r="GH147" s="194"/>
      <c r="GI147" s="194"/>
      <c r="GJ147" s="194"/>
      <c r="GK147" s="194"/>
      <c r="GL147" s="194"/>
      <c r="GM147" s="194"/>
      <c r="GN147" s="194"/>
      <c r="GO147" s="194"/>
      <c r="GP147" s="194"/>
      <c r="GQ147" s="194"/>
      <c r="GR147" s="194"/>
      <c r="GS147" s="194"/>
      <c r="GT147" s="194"/>
      <c r="GU147" s="194"/>
      <c r="GV147" s="194"/>
      <c r="GW147" s="194"/>
      <c r="GX147" s="194"/>
      <c r="GY147" s="194"/>
      <c r="GZ147" s="194"/>
      <c r="HA147" s="194"/>
      <c r="HB147" s="194"/>
      <c r="HC147" s="194"/>
      <c r="HD147" s="194"/>
      <c r="HE147" s="194"/>
      <c r="HF147" s="194"/>
      <c r="HG147" s="194"/>
      <c r="HH147" s="194"/>
      <c r="HI147" s="194"/>
      <c r="HJ147" s="194"/>
      <c r="HK147" s="194"/>
      <c r="HL147" s="194"/>
      <c r="HM147" s="194"/>
      <c r="HN147" s="194"/>
      <c r="HO147" s="194"/>
      <c r="HP147" s="194"/>
      <c r="HQ147" s="194"/>
      <c r="HR147" s="194"/>
      <c r="HS147" s="194"/>
      <c r="HT147" s="194"/>
      <c r="HU147" s="194"/>
      <c r="HV147" s="194"/>
      <c r="HW147" s="194"/>
      <c r="HX147" s="194"/>
      <c r="HY147" s="194"/>
      <c r="HZ147" s="194"/>
      <c r="IA147" s="194"/>
      <c r="IB147" s="194"/>
      <c r="IC147" s="194"/>
      <c r="ID147" s="194"/>
      <c r="IE147" s="194"/>
      <c r="IF147" s="194"/>
      <c r="IG147" s="194"/>
      <c r="IH147" s="194"/>
      <c r="II147" s="194"/>
      <c r="IJ147" s="194"/>
      <c r="IK147" s="194"/>
      <c r="IL147" s="194"/>
      <c r="IM147" s="194"/>
      <c r="IN147" s="194"/>
      <c r="IO147" s="194"/>
      <c r="IP147" s="194"/>
      <c r="IQ147" s="194"/>
      <c r="IR147" s="194"/>
      <c r="IS147" s="194"/>
      <c r="IT147" s="194"/>
      <c r="IU147" s="194"/>
      <c r="IV147" s="194"/>
      <c r="IW147" s="194"/>
    </row>
    <row r="148" customFormat="false" ht="12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  <c r="EW148" s="194"/>
      <c r="EX148" s="194"/>
      <c r="EY148" s="194"/>
      <c r="EZ148" s="194"/>
      <c r="FA148" s="194"/>
      <c r="FB148" s="194"/>
      <c r="FC148" s="194"/>
      <c r="FD148" s="194"/>
      <c r="FE148" s="194"/>
      <c r="FF148" s="194"/>
      <c r="FG148" s="194"/>
      <c r="FH148" s="194"/>
      <c r="FI148" s="194"/>
      <c r="FJ148" s="194"/>
      <c r="FK148" s="194"/>
      <c r="FL148" s="194"/>
      <c r="FM148" s="194"/>
      <c r="FN148" s="194"/>
      <c r="FO148" s="194"/>
      <c r="FP148" s="194"/>
      <c r="FQ148" s="194"/>
      <c r="FR148" s="194"/>
      <c r="FS148" s="194"/>
      <c r="FT148" s="194"/>
      <c r="FU148" s="194"/>
      <c r="FV148" s="194"/>
      <c r="FW148" s="194"/>
      <c r="FX148" s="194"/>
      <c r="FY148" s="194"/>
      <c r="FZ148" s="194"/>
      <c r="GA148" s="194"/>
      <c r="GB148" s="194"/>
      <c r="GC148" s="194"/>
      <c r="GD148" s="194"/>
      <c r="GE148" s="194"/>
      <c r="GF148" s="194"/>
      <c r="GG148" s="194"/>
      <c r="GH148" s="194"/>
      <c r="GI148" s="194"/>
      <c r="GJ148" s="194"/>
      <c r="GK148" s="194"/>
      <c r="GL148" s="194"/>
      <c r="GM148" s="194"/>
      <c r="GN148" s="194"/>
      <c r="GO148" s="194"/>
      <c r="GP148" s="194"/>
      <c r="GQ148" s="194"/>
      <c r="GR148" s="194"/>
      <c r="GS148" s="194"/>
      <c r="GT148" s="194"/>
      <c r="GU148" s="194"/>
      <c r="GV148" s="194"/>
      <c r="GW148" s="194"/>
      <c r="GX148" s="194"/>
      <c r="GY148" s="194"/>
      <c r="GZ148" s="194"/>
      <c r="HA148" s="194"/>
      <c r="HB148" s="194"/>
      <c r="HC148" s="194"/>
      <c r="HD148" s="194"/>
      <c r="HE148" s="194"/>
      <c r="HF148" s="194"/>
      <c r="HG148" s="194"/>
      <c r="HH148" s="194"/>
      <c r="HI148" s="194"/>
      <c r="HJ148" s="194"/>
      <c r="HK148" s="194"/>
      <c r="HL148" s="194"/>
      <c r="HM148" s="194"/>
      <c r="HN148" s="194"/>
      <c r="HO148" s="194"/>
      <c r="HP148" s="194"/>
      <c r="HQ148" s="194"/>
      <c r="HR148" s="194"/>
      <c r="HS148" s="194"/>
      <c r="HT148" s="194"/>
      <c r="HU148" s="194"/>
      <c r="HV148" s="194"/>
      <c r="HW148" s="194"/>
      <c r="HX148" s="194"/>
      <c r="HY148" s="194"/>
      <c r="HZ148" s="194"/>
      <c r="IA148" s="194"/>
      <c r="IB148" s="194"/>
      <c r="IC148" s="194"/>
      <c r="ID148" s="194"/>
      <c r="IE148" s="194"/>
      <c r="IF148" s="194"/>
      <c r="IG148" s="194"/>
      <c r="IH148" s="194"/>
      <c r="II148" s="194"/>
      <c r="IJ148" s="194"/>
      <c r="IK148" s="194"/>
      <c r="IL148" s="194"/>
      <c r="IM148" s="194"/>
      <c r="IN148" s="194"/>
      <c r="IO148" s="194"/>
      <c r="IP148" s="194"/>
      <c r="IQ148" s="194"/>
      <c r="IR148" s="194"/>
      <c r="IS148" s="194"/>
      <c r="IT148" s="194"/>
      <c r="IU148" s="194"/>
      <c r="IV148" s="194"/>
      <c r="IW148" s="194"/>
    </row>
    <row r="149" customFormat="false" ht="12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  <c r="EW149" s="194"/>
      <c r="EX149" s="194"/>
      <c r="EY149" s="194"/>
      <c r="EZ149" s="194"/>
      <c r="FA149" s="194"/>
      <c r="FB149" s="194"/>
      <c r="FC149" s="194"/>
      <c r="FD149" s="194"/>
      <c r="FE149" s="194"/>
      <c r="FF149" s="194"/>
      <c r="FG149" s="194"/>
      <c r="FH149" s="194"/>
      <c r="FI149" s="194"/>
      <c r="FJ149" s="194"/>
      <c r="FK149" s="194"/>
      <c r="FL149" s="194"/>
      <c r="FM149" s="194"/>
      <c r="FN149" s="194"/>
      <c r="FO149" s="194"/>
      <c r="FP149" s="194"/>
      <c r="FQ149" s="194"/>
      <c r="FR149" s="194"/>
      <c r="FS149" s="194"/>
      <c r="FT149" s="194"/>
      <c r="FU149" s="194"/>
      <c r="FV149" s="194"/>
      <c r="FW149" s="194"/>
      <c r="FX149" s="194"/>
      <c r="FY149" s="194"/>
      <c r="FZ149" s="194"/>
      <c r="GA149" s="194"/>
      <c r="GB149" s="194"/>
      <c r="GC149" s="194"/>
      <c r="GD149" s="194"/>
      <c r="GE149" s="194"/>
      <c r="GF149" s="194"/>
      <c r="GG149" s="194"/>
      <c r="GH149" s="194"/>
      <c r="GI149" s="194"/>
      <c r="GJ149" s="194"/>
      <c r="GK149" s="194"/>
      <c r="GL149" s="194"/>
      <c r="GM149" s="194"/>
      <c r="GN149" s="194"/>
      <c r="GO149" s="194"/>
      <c r="GP149" s="194"/>
      <c r="GQ149" s="194"/>
      <c r="GR149" s="194"/>
      <c r="GS149" s="194"/>
      <c r="GT149" s="194"/>
      <c r="GU149" s="194"/>
      <c r="GV149" s="194"/>
      <c r="GW149" s="194"/>
      <c r="GX149" s="194"/>
      <c r="GY149" s="194"/>
      <c r="GZ149" s="194"/>
      <c r="HA149" s="194"/>
      <c r="HB149" s="194"/>
      <c r="HC149" s="194"/>
      <c r="HD149" s="194"/>
      <c r="HE149" s="194"/>
      <c r="HF149" s="194"/>
      <c r="HG149" s="194"/>
      <c r="HH149" s="194"/>
      <c r="HI149" s="194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  <c r="IB149" s="194"/>
      <c r="IC149" s="194"/>
      <c r="ID149" s="194"/>
      <c r="IE149" s="194"/>
      <c r="IF149" s="194"/>
      <c r="IG149" s="194"/>
      <c r="IH149" s="194"/>
      <c r="II149" s="194"/>
      <c r="IJ149" s="194"/>
      <c r="IK149" s="194"/>
      <c r="IL149" s="194"/>
      <c r="IM149" s="194"/>
      <c r="IN149" s="194"/>
      <c r="IO149" s="194"/>
      <c r="IP149" s="194"/>
      <c r="IQ149" s="194"/>
      <c r="IR149" s="194"/>
      <c r="IS149" s="194"/>
      <c r="IT149" s="194"/>
      <c r="IU149" s="194"/>
      <c r="IV149" s="194"/>
      <c r="IW149" s="194"/>
    </row>
    <row r="150" customFormat="false" ht="12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  <c r="EW150" s="194"/>
      <c r="EX150" s="194"/>
      <c r="EY150" s="194"/>
      <c r="EZ150" s="194"/>
      <c r="FA150" s="194"/>
      <c r="FB150" s="194"/>
      <c r="FC150" s="194"/>
      <c r="FD150" s="194"/>
      <c r="FE150" s="194"/>
      <c r="FF150" s="194"/>
      <c r="FG150" s="194"/>
      <c r="FH150" s="194"/>
      <c r="FI150" s="194"/>
      <c r="FJ150" s="194"/>
      <c r="FK150" s="194"/>
      <c r="FL150" s="194"/>
      <c r="FM150" s="194"/>
      <c r="FN150" s="194"/>
      <c r="FO150" s="194"/>
      <c r="FP150" s="194"/>
      <c r="FQ150" s="194"/>
      <c r="FR150" s="194"/>
      <c r="FS150" s="194"/>
      <c r="FT150" s="194"/>
      <c r="FU150" s="194"/>
      <c r="FV150" s="194"/>
      <c r="FW150" s="194"/>
      <c r="FX150" s="194"/>
      <c r="FY150" s="194"/>
      <c r="FZ150" s="194"/>
      <c r="GA150" s="194"/>
      <c r="GB150" s="194"/>
      <c r="GC150" s="194"/>
      <c r="GD150" s="194"/>
      <c r="GE150" s="194"/>
      <c r="GF150" s="194"/>
      <c r="GG150" s="194"/>
      <c r="GH150" s="194"/>
      <c r="GI150" s="194"/>
      <c r="GJ150" s="194"/>
      <c r="GK150" s="194"/>
      <c r="GL150" s="194"/>
      <c r="GM150" s="194"/>
      <c r="GN150" s="194"/>
      <c r="GO150" s="194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194"/>
      <c r="HA150" s="194"/>
      <c r="HB150" s="194"/>
      <c r="HC150" s="194"/>
      <c r="HD150" s="194"/>
      <c r="HE150" s="194"/>
      <c r="HF150" s="194"/>
      <c r="HG150" s="194"/>
      <c r="HH150" s="194"/>
      <c r="HI150" s="194"/>
      <c r="HJ150" s="194"/>
      <c r="HK150" s="194"/>
      <c r="HL150" s="194"/>
      <c r="HM150" s="194"/>
      <c r="HN150" s="194"/>
      <c r="HO150" s="194"/>
      <c r="HP150" s="194"/>
      <c r="HQ150" s="194"/>
      <c r="HR150" s="194"/>
      <c r="HS150" s="194"/>
      <c r="HT150" s="194"/>
      <c r="HU150" s="194"/>
      <c r="HV150" s="194"/>
      <c r="HW150" s="194"/>
      <c r="HX150" s="194"/>
      <c r="HY150" s="194"/>
      <c r="HZ150" s="194"/>
      <c r="IA150" s="194"/>
      <c r="IB150" s="194"/>
      <c r="IC150" s="194"/>
      <c r="ID150" s="194"/>
      <c r="IE150" s="194"/>
      <c r="IF150" s="194"/>
      <c r="IG150" s="194"/>
      <c r="IH150" s="194"/>
      <c r="II150" s="194"/>
      <c r="IJ150" s="194"/>
      <c r="IK150" s="194"/>
      <c r="IL150" s="194"/>
      <c r="IM150" s="194"/>
      <c r="IN150" s="194"/>
      <c r="IO150" s="194"/>
      <c r="IP150" s="194"/>
      <c r="IQ150" s="194"/>
      <c r="IR150" s="194"/>
      <c r="IS150" s="194"/>
      <c r="IT150" s="194"/>
      <c r="IU150" s="194"/>
      <c r="IV150" s="194"/>
      <c r="IW150" s="194"/>
    </row>
    <row r="151" customFormat="false" ht="12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  <c r="EW151" s="194"/>
      <c r="EX151" s="194"/>
      <c r="EY151" s="194"/>
      <c r="EZ151" s="194"/>
      <c r="FA151" s="194"/>
      <c r="FB151" s="194"/>
      <c r="FC151" s="194"/>
      <c r="FD151" s="194"/>
      <c r="FE151" s="194"/>
      <c r="FF151" s="194"/>
      <c r="FG151" s="194"/>
      <c r="FH151" s="194"/>
      <c r="FI151" s="194"/>
      <c r="FJ151" s="194"/>
      <c r="FK151" s="194"/>
      <c r="FL151" s="194"/>
      <c r="FM151" s="194"/>
      <c r="FN151" s="194"/>
      <c r="FO151" s="194"/>
      <c r="FP151" s="194"/>
      <c r="FQ151" s="194"/>
      <c r="FR151" s="194"/>
      <c r="FS151" s="194"/>
      <c r="FT151" s="194"/>
      <c r="FU151" s="194"/>
      <c r="FV151" s="194"/>
      <c r="FW151" s="194"/>
      <c r="FX151" s="194"/>
      <c r="FY151" s="194"/>
      <c r="FZ151" s="194"/>
      <c r="GA151" s="194"/>
      <c r="GB151" s="194"/>
      <c r="GC151" s="194"/>
      <c r="GD151" s="194"/>
      <c r="GE151" s="194"/>
      <c r="GF151" s="194"/>
      <c r="GG151" s="194"/>
      <c r="GH151" s="194"/>
      <c r="GI151" s="194"/>
      <c r="GJ151" s="194"/>
      <c r="GK151" s="194"/>
      <c r="GL151" s="194"/>
      <c r="GM151" s="194"/>
      <c r="GN151" s="194"/>
      <c r="GO151" s="194"/>
      <c r="GP151" s="194"/>
      <c r="GQ151" s="194"/>
      <c r="GR151" s="194"/>
      <c r="GS151" s="194"/>
      <c r="GT151" s="194"/>
      <c r="GU151" s="194"/>
      <c r="GV151" s="194"/>
      <c r="GW151" s="194"/>
      <c r="GX151" s="194"/>
      <c r="GY151" s="194"/>
      <c r="GZ151" s="194"/>
      <c r="HA151" s="194"/>
      <c r="HB151" s="194"/>
      <c r="HC151" s="194"/>
      <c r="HD151" s="194"/>
      <c r="HE151" s="194"/>
      <c r="HF151" s="194"/>
      <c r="HG151" s="194"/>
      <c r="HH151" s="194"/>
      <c r="HI151" s="194"/>
      <c r="HJ151" s="194"/>
      <c r="HK151" s="194"/>
      <c r="HL151" s="194"/>
      <c r="HM151" s="194"/>
      <c r="HN151" s="194"/>
      <c r="HO151" s="194"/>
      <c r="HP151" s="194"/>
      <c r="HQ151" s="194"/>
      <c r="HR151" s="194"/>
      <c r="HS151" s="194"/>
      <c r="HT151" s="194"/>
      <c r="HU151" s="194"/>
      <c r="HV151" s="194"/>
      <c r="HW151" s="194"/>
      <c r="HX151" s="194"/>
      <c r="HY151" s="194"/>
      <c r="HZ151" s="194"/>
      <c r="IA151" s="194"/>
      <c r="IB151" s="194"/>
      <c r="IC151" s="194"/>
      <c r="ID151" s="194"/>
      <c r="IE151" s="194"/>
      <c r="IF151" s="194"/>
      <c r="IG151" s="194"/>
      <c r="IH151" s="194"/>
      <c r="II151" s="194"/>
      <c r="IJ151" s="194"/>
      <c r="IK151" s="194"/>
      <c r="IL151" s="194"/>
      <c r="IM151" s="194"/>
      <c r="IN151" s="194"/>
      <c r="IO151" s="194"/>
      <c r="IP151" s="194"/>
      <c r="IQ151" s="194"/>
      <c r="IR151" s="194"/>
      <c r="IS151" s="194"/>
      <c r="IT151" s="194"/>
      <c r="IU151" s="194"/>
      <c r="IV151" s="194"/>
      <c r="IW151" s="194"/>
    </row>
    <row r="152" customFormat="false" ht="12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  <c r="EW152" s="194"/>
      <c r="EX152" s="194"/>
      <c r="EY152" s="194"/>
      <c r="EZ152" s="194"/>
      <c r="FA152" s="194"/>
      <c r="FB152" s="194"/>
      <c r="FC152" s="194"/>
      <c r="FD152" s="194"/>
      <c r="FE152" s="194"/>
      <c r="FF152" s="194"/>
      <c r="FG152" s="194"/>
      <c r="FH152" s="194"/>
      <c r="FI152" s="194"/>
      <c r="FJ152" s="194"/>
      <c r="FK152" s="194"/>
      <c r="FL152" s="194"/>
      <c r="FM152" s="194"/>
      <c r="FN152" s="194"/>
      <c r="FO152" s="194"/>
      <c r="FP152" s="194"/>
      <c r="FQ152" s="194"/>
      <c r="FR152" s="194"/>
      <c r="FS152" s="194"/>
      <c r="FT152" s="194"/>
      <c r="FU152" s="194"/>
      <c r="FV152" s="194"/>
      <c r="FW152" s="194"/>
      <c r="FX152" s="194"/>
      <c r="FY152" s="194"/>
      <c r="FZ152" s="194"/>
      <c r="GA152" s="194"/>
      <c r="GB152" s="194"/>
      <c r="GC152" s="194"/>
      <c r="GD152" s="194"/>
      <c r="GE152" s="194"/>
      <c r="GF152" s="194"/>
      <c r="GG152" s="194"/>
      <c r="GH152" s="194"/>
      <c r="GI152" s="194"/>
      <c r="GJ152" s="194"/>
      <c r="GK152" s="194"/>
      <c r="GL152" s="194"/>
      <c r="GM152" s="194"/>
      <c r="GN152" s="194"/>
      <c r="GO152" s="194"/>
      <c r="GP152" s="194"/>
      <c r="GQ152" s="194"/>
      <c r="GR152" s="194"/>
      <c r="GS152" s="194"/>
      <c r="GT152" s="194"/>
      <c r="GU152" s="194"/>
      <c r="GV152" s="194"/>
      <c r="GW152" s="194"/>
      <c r="GX152" s="194"/>
      <c r="GY152" s="194"/>
      <c r="GZ152" s="194"/>
      <c r="HA152" s="194"/>
      <c r="HB152" s="194"/>
      <c r="HC152" s="194"/>
      <c r="HD152" s="194"/>
      <c r="HE152" s="194"/>
      <c r="HF152" s="194"/>
      <c r="HG152" s="194"/>
      <c r="HH152" s="194"/>
      <c r="HI152" s="194"/>
      <c r="HJ152" s="194"/>
      <c r="HK152" s="194"/>
      <c r="HL152" s="194"/>
      <c r="HM152" s="194"/>
      <c r="HN152" s="194"/>
      <c r="HO152" s="194"/>
      <c r="HP152" s="194"/>
      <c r="HQ152" s="194"/>
      <c r="HR152" s="194"/>
      <c r="HS152" s="194"/>
      <c r="HT152" s="194"/>
      <c r="HU152" s="194"/>
      <c r="HV152" s="194"/>
      <c r="HW152" s="194"/>
      <c r="HX152" s="194"/>
      <c r="HY152" s="194"/>
      <c r="HZ152" s="194"/>
      <c r="IA152" s="194"/>
      <c r="IB152" s="194"/>
      <c r="IC152" s="194"/>
      <c r="ID152" s="194"/>
      <c r="IE152" s="194"/>
      <c r="IF152" s="194"/>
      <c r="IG152" s="194"/>
      <c r="IH152" s="194"/>
      <c r="II152" s="194"/>
      <c r="IJ152" s="194"/>
      <c r="IK152" s="194"/>
      <c r="IL152" s="194"/>
      <c r="IM152" s="194"/>
      <c r="IN152" s="194"/>
      <c r="IO152" s="194"/>
      <c r="IP152" s="194"/>
      <c r="IQ152" s="194"/>
      <c r="IR152" s="194"/>
      <c r="IS152" s="194"/>
      <c r="IT152" s="194"/>
      <c r="IU152" s="194"/>
      <c r="IV152" s="194"/>
      <c r="IW152" s="194"/>
    </row>
    <row r="153" customFormat="false" ht="12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  <c r="EW153" s="194"/>
      <c r="EX153" s="194"/>
      <c r="EY153" s="194"/>
      <c r="EZ153" s="194"/>
      <c r="FA153" s="194"/>
      <c r="FB153" s="194"/>
      <c r="FC153" s="194"/>
      <c r="FD153" s="194"/>
      <c r="FE153" s="194"/>
      <c r="FF153" s="194"/>
      <c r="FG153" s="194"/>
      <c r="FH153" s="194"/>
      <c r="FI153" s="194"/>
      <c r="FJ153" s="194"/>
      <c r="FK153" s="194"/>
      <c r="FL153" s="194"/>
      <c r="FM153" s="194"/>
      <c r="FN153" s="194"/>
      <c r="FO153" s="194"/>
      <c r="FP153" s="194"/>
      <c r="FQ153" s="194"/>
      <c r="FR153" s="194"/>
      <c r="FS153" s="194"/>
      <c r="FT153" s="194"/>
      <c r="FU153" s="194"/>
      <c r="FV153" s="194"/>
      <c r="FW153" s="194"/>
      <c r="FX153" s="194"/>
      <c r="FY153" s="194"/>
      <c r="FZ153" s="194"/>
      <c r="GA153" s="194"/>
      <c r="GB153" s="194"/>
      <c r="GC153" s="194"/>
      <c r="GD153" s="194"/>
      <c r="GE153" s="194"/>
      <c r="GF153" s="194"/>
      <c r="GG153" s="194"/>
      <c r="GH153" s="194"/>
      <c r="GI153" s="194"/>
      <c r="GJ153" s="194"/>
      <c r="GK153" s="194"/>
      <c r="GL153" s="194"/>
      <c r="GM153" s="194"/>
      <c r="GN153" s="194"/>
      <c r="GO153" s="194"/>
      <c r="GP153" s="194"/>
      <c r="GQ153" s="194"/>
      <c r="GR153" s="194"/>
      <c r="GS153" s="194"/>
      <c r="GT153" s="194"/>
      <c r="GU153" s="194"/>
      <c r="GV153" s="194"/>
      <c r="GW153" s="194"/>
      <c r="GX153" s="194"/>
      <c r="GY153" s="194"/>
      <c r="GZ153" s="194"/>
      <c r="HA153" s="194"/>
      <c r="HB153" s="194"/>
      <c r="HC153" s="194"/>
      <c r="HD153" s="194"/>
      <c r="HE153" s="194"/>
      <c r="HF153" s="194"/>
      <c r="HG153" s="194"/>
      <c r="HH153" s="194"/>
      <c r="HI153" s="194"/>
      <c r="HJ153" s="194"/>
      <c r="HK153" s="194"/>
      <c r="HL153" s="194"/>
      <c r="HM153" s="194"/>
      <c r="HN153" s="194"/>
      <c r="HO153" s="194"/>
      <c r="HP153" s="194"/>
      <c r="HQ153" s="194"/>
      <c r="HR153" s="194"/>
      <c r="HS153" s="194"/>
      <c r="HT153" s="194"/>
      <c r="HU153" s="194"/>
      <c r="HV153" s="194"/>
      <c r="HW153" s="194"/>
      <c r="HX153" s="194"/>
      <c r="HY153" s="194"/>
      <c r="HZ153" s="194"/>
      <c r="IA153" s="194"/>
      <c r="IB153" s="194"/>
      <c r="IC153" s="194"/>
      <c r="ID153" s="194"/>
      <c r="IE153" s="194"/>
      <c r="IF153" s="194"/>
      <c r="IG153" s="194"/>
      <c r="IH153" s="194"/>
      <c r="II153" s="194"/>
      <c r="IJ153" s="194"/>
      <c r="IK153" s="194"/>
      <c r="IL153" s="194"/>
      <c r="IM153" s="194"/>
      <c r="IN153" s="194"/>
      <c r="IO153" s="194"/>
      <c r="IP153" s="194"/>
      <c r="IQ153" s="194"/>
      <c r="IR153" s="194"/>
      <c r="IS153" s="194"/>
      <c r="IT153" s="194"/>
      <c r="IU153" s="194"/>
      <c r="IV153" s="194"/>
      <c r="IW153" s="194"/>
    </row>
    <row r="154" customFormat="false" ht="12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</row>
    <row r="155" customFormat="false" ht="12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  <c r="EW155" s="194"/>
      <c r="EX155" s="194"/>
      <c r="EY155" s="194"/>
      <c r="EZ155" s="194"/>
      <c r="FA155" s="194"/>
      <c r="FB155" s="194"/>
      <c r="FC155" s="194"/>
      <c r="FD155" s="194"/>
      <c r="FE155" s="194"/>
      <c r="FF155" s="194"/>
      <c r="FG155" s="194"/>
      <c r="FH155" s="194"/>
      <c r="FI155" s="194"/>
      <c r="FJ155" s="194"/>
      <c r="FK155" s="194"/>
      <c r="FL155" s="194"/>
      <c r="FM155" s="194"/>
      <c r="FN155" s="194"/>
      <c r="FO155" s="194"/>
      <c r="FP155" s="194"/>
      <c r="FQ155" s="194"/>
      <c r="FR155" s="194"/>
      <c r="FS155" s="194"/>
      <c r="FT155" s="194"/>
      <c r="FU155" s="194"/>
      <c r="FV155" s="194"/>
      <c r="FW155" s="194"/>
      <c r="FX155" s="194"/>
      <c r="FY155" s="194"/>
      <c r="FZ155" s="194"/>
      <c r="GA155" s="194"/>
      <c r="GB155" s="194"/>
      <c r="GC155" s="194"/>
      <c r="GD155" s="194"/>
      <c r="GE155" s="194"/>
      <c r="GF155" s="194"/>
      <c r="GG155" s="194"/>
      <c r="GH155" s="194"/>
      <c r="GI155" s="194"/>
      <c r="GJ155" s="194"/>
      <c r="GK155" s="194"/>
      <c r="GL155" s="194"/>
      <c r="GM155" s="194"/>
      <c r="GN155" s="194"/>
      <c r="GO155" s="194"/>
      <c r="GP155" s="194"/>
      <c r="GQ155" s="194"/>
      <c r="GR155" s="194"/>
      <c r="GS155" s="194"/>
      <c r="GT155" s="194"/>
      <c r="GU155" s="194"/>
      <c r="GV155" s="194"/>
      <c r="GW155" s="194"/>
      <c r="GX155" s="194"/>
      <c r="GY155" s="194"/>
      <c r="GZ155" s="194"/>
      <c r="HA155" s="194"/>
      <c r="HB155" s="194"/>
      <c r="HC155" s="194"/>
      <c r="HD155" s="194"/>
      <c r="HE155" s="194"/>
      <c r="HF155" s="194"/>
      <c r="HG155" s="194"/>
      <c r="HH155" s="194"/>
      <c r="HI155" s="194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  <c r="IB155" s="194"/>
      <c r="IC155" s="194"/>
      <c r="ID155" s="194"/>
      <c r="IE155" s="194"/>
      <c r="IF155" s="194"/>
      <c r="IG155" s="194"/>
      <c r="IH155" s="194"/>
      <c r="II155" s="194"/>
      <c r="IJ155" s="194"/>
      <c r="IK155" s="194"/>
      <c r="IL155" s="194"/>
      <c r="IM155" s="194"/>
      <c r="IN155" s="194"/>
      <c r="IO155" s="194"/>
      <c r="IP155" s="194"/>
      <c r="IQ155" s="194"/>
      <c r="IR155" s="194"/>
      <c r="IS155" s="194"/>
      <c r="IT155" s="194"/>
      <c r="IU155" s="194"/>
      <c r="IV155" s="194"/>
      <c r="IW155" s="194"/>
    </row>
    <row r="156" customFormat="false" ht="12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  <c r="EW156" s="194"/>
      <c r="EX156" s="194"/>
      <c r="EY156" s="194"/>
      <c r="EZ156" s="194"/>
      <c r="FA156" s="194"/>
      <c r="FB156" s="194"/>
      <c r="FC156" s="194"/>
      <c r="FD156" s="194"/>
      <c r="FE156" s="194"/>
      <c r="FF156" s="194"/>
      <c r="FG156" s="194"/>
      <c r="FH156" s="194"/>
      <c r="FI156" s="194"/>
      <c r="FJ156" s="194"/>
      <c r="FK156" s="194"/>
      <c r="FL156" s="194"/>
      <c r="FM156" s="194"/>
      <c r="FN156" s="194"/>
      <c r="FO156" s="194"/>
      <c r="FP156" s="194"/>
      <c r="FQ156" s="194"/>
      <c r="FR156" s="194"/>
      <c r="FS156" s="194"/>
      <c r="FT156" s="194"/>
      <c r="FU156" s="194"/>
      <c r="FV156" s="194"/>
      <c r="FW156" s="194"/>
      <c r="FX156" s="194"/>
      <c r="FY156" s="194"/>
      <c r="FZ156" s="194"/>
      <c r="GA156" s="194"/>
      <c r="GB156" s="194"/>
      <c r="GC156" s="194"/>
      <c r="GD156" s="194"/>
      <c r="GE156" s="194"/>
      <c r="GF156" s="194"/>
      <c r="GG156" s="194"/>
      <c r="GH156" s="194"/>
      <c r="GI156" s="194"/>
      <c r="GJ156" s="194"/>
      <c r="GK156" s="194"/>
      <c r="GL156" s="194"/>
      <c r="GM156" s="194"/>
      <c r="GN156" s="194"/>
      <c r="GO156" s="194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194"/>
      <c r="HA156" s="194"/>
      <c r="HB156" s="194"/>
      <c r="HC156" s="194"/>
      <c r="HD156" s="194"/>
      <c r="HE156" s="194"/>
      <c r="HF156" s="194"/>
      <c r="HG156" s="194"/>
      <c r="HH156" s="194"/>
      <c r="HI156" s="194"/>
      <c r="HJ156" s="194"/>
      <c r="HK156" s="194"/>
      <c r="HL156" s="194"/>
      <c r="HM156" s="194"/>
      <c r="HN156" s="194"/>
      <c r="HO156" s="194"/>
      <c r="HP156" s="194"/>
      <c r="HQ156" s="194"/>
      <c r="HR156" s="194"/>
      <c r="HS156" s="194"/>
      <c r="HT156" s="194"/>
      <c r="HU156" s="194"/>
      <c r="HV156" s="194"/>
      <c r="HW156" s="194"/>
      <c r="HX156" s="194"/>
      <c r="HY156" s="194"/>
      <c r="HZ156" s="194"/>
      <c r="IA156" s="194"/>
      <c r="IB156" s="194"/>
      <c r="IC156" s="194"/>
      <c r="ID156" s="194"/>
      <c r="IE156" s="194"/>
      <c r="IF156" s="194"/>
      <c r="IG156" s="194"/>
      <c r="IH156" s="194"/>
      <c r="II156" s="194"/>
      <c r="IJ156" s="194"/>
      <c r="IK156" s="194"/>
      <c r="IL156" s="194"/>
      <c r="IM156" s="194"/>
      <c r="IN156" s="194"/>
      <c r="IO156" s="194"/>
      <c r="IP156" s="194"/>
      <c r="IQ156" s="194"/>
      <c r="IR156" s="194"/>
      <c r="IS156" s="194"/>
      <c r="IT156" s="194"/>
      <c r="IU156" s="194"/>
      <c r="IV156" s="194"/>
      <c r="IW156" s="194"/>
    </row>
    <row r="157" customFormat="false" ht="12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  <c r="EW157" s="194"/>
      <c r="EX157" s="194"/>
      <c r="EY157" s="194"/>
      <c r="EZ157" s="194"/>
      <c r="FA157" s="194"/>
      <c r="FB157" s="194"/>
      <c r="FC157" s="194"/>
      <c r="FD157" s="194"/>
      <c r="FE157" s="194"/>
      <c r="FF157" s="194"/>
      <c r="FG157" s="194"/>
      <c r="FH157" s="194"/>
      <c r="FI157" s="194"/>
      <c r="FJ157" s="194"/>
      <c r="FK157" s="194"/>
      <c r="FL157" s="194"/>
      <c r="FM157" s="194"/>
      <c r="FN157" s="194"/>
      <c r="FO157" s="194"/>
      <c r="FP157" s="194"/>
      <c r="FQ157" s="194"/>
      <c r="FR157" s="194"/>
      <c r="FS157" s="194"/>
      <c r="FT157" s="194"/>
      <c r="FU157" s="194"/>
      <c r="FV157" s="194"/>
      <c r="FW157" s="194"/>
      <c r="FX157" s="194"/>
      <c r="FY157" s="194"/>
      <c r="FZ157" s="194"/>
      <c r="GA157" s="194"/>
      <c r="GB157" s="194"/>
      <c r="GC157" s="194"/>
      <c r="GD157" s="194"/>
      <c r="GE157" s="194"/>
      <c r="GF157" s="194"/>
      <c r="GG157" s="194"/>
      <c r="GH157" s="194"/>
      <c r="GI157" s="194"/>
      <c r="GJ157" s="194"/>
      <c r="GK157" s="194"/>
      <c r="GL157" s="194"/>
      <c r="GM157" s="194"/>
      <c r="GN157" s="194"/>
      <c r="GO157" s="194"/>
      <c r="GP157" s="194"/>
      <c r="GQ157" s="194"/>
      <c r="GR157" s="194"/>
      <c r="GS157" s="194"/>
      <c r="GT157" s="194"/>
      <c r="GU157" s="194"/>
      <c r="GV157" s="194"/>
      <c r="GW157" s="194"/>
      <c r="GX157" s="194"/>
      <c r="GY157" s="194"/>
      <c r="GZ157" s="194"/>
      <c r="HA157" s="194"/>
      <c r="HB157" s="194"/>
      <c r="HC157" s="194"/>
      <c r="HD157" s="194"/>
      <c r="HE157" s="194"/>
      <c r="HF157" s="194"/>
      <c r="HG157" s="194"/>
      <c r="HH157" s="194"/>
      <c r="HI157" s="194"/>
      <c r="HJ157" s="194"/>
      <c r="HK157" s="194"/>
      <c r="HL157" s="194"/>
      <c r="HM157" s="194"/>
      <c r="HN157" s="194"/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  <c r="IS157" s="194"/>
      <c r="IT157" s="194"/>
      <c r="IU157" s="194"/>
      <c r="IV157" s="194"/>
      <c r="IW157" s="194"/>
    </row>
    <row r="158" customFormat="false" ht="12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  <c r="EW158" s="194"/>
      <c r="EX158" s="194"/>
      <c r="EY158" s="194"/>
      <c r="EZ158" s="194"/>
      <c r="FA158" s="194"/>
      <c r="FB158" s="194"/>
      <c r="FC158" s="194"/>
      <c r="FD158" s="194"/>
      <c r="FE158" s="194"/>
      <c r="FF158" s="194"/>
      <c r="FG158" s="194"/>
      <c r="FH158" s="194"/>
      <c r="FI158" s="194"/>
      <c r="FJ158" s="194"/>
      <c r="FK158" s="194"/>
      <c r="FL158" s="194"/>
      <c r="FM158" s="194"/>
      <c r="FN158" s="194"/>
      <c r="FO158" s="194"/>
      <c r="FP158" s="194"/>
      <c r="FQ158" s="194"/>
      <c r="FR158" s="194"/>
      <c r="FS158" s="194"/>
      <c r="FT158" s="194"/>
      <c r="FU158" s="194"/>
      <c r="FV158" s="194"/>
      <c r="FW158" s="194"/>
      <c r="FX158" s="194"/>
      <c r="FY158" s="194"/>
      <c r="FZ158" s="194"/>
      <c r="GA158" s="194"/>
      <c r="GB158" s="194"/>
      <c r="GC158" s="194"/>
      <c r="GD158" s="194"/>
      <c r="GE158" s="194"/>
      <c r="GF158" s="194"/>
      <c r="GG158" s="194"/>
      <c r="GH158" s="194"/>
      <c r="GI158" s="194"/>
      <c r="GJ158" s="194"/>
      <c r="GK158" s="194"/>
      <c r="GL158" s="194"/>
      <c r="GM158" s="194"/>
      <c r="GN158" s="194"/>
      <c r="GO158" s="194"/>
      <c r="GP158" s="194"/>
      <c r="GQ158" s="194"/>
      <c r="GR158" s="194"/>
      <c r="GS158" s="194"/>
      <c r="GT158" s="194"/>
      <c r="GU158" s="194"/>
      <c r="GV158" s="194"/>
      <c r="GW158" s="194"/>
      <c r="GX158" s="194"/>
      <c r="GY158" s="194"/>
      <c r="GZ158" s="194"/>
      <c r="HA158" s="194"/>
      <c r="HB158" s="194"/>
      <c r="HC158" s="194"/>
      <c r="HD158" s="194"/>
      <c r="HE158" s="194"/>
      <c r="HF158" s="194"/>
      <c r="HG158" s="194"/>
      <c r="HH158" s="194"/>
      <c r="HI158" s="194"/>
      <c r="HJ158" s="194"/>
      <c r="HK158" s="194"/>
      <c r="HL158" s="194"/>
      <c r="HM158" s="194"/>
      <c r="HN158" s="194"/>
      <c r="HO158" s="194"/>
      <c r="HP158" s="194"/>
      <c r="HQ158" s="194"/>
      <c r="HR158" s="194"/>
      <c r="HS158" s="194"/>
      <c r="HT158" s="194"/>
      <c r="HU158" s="194"/>
      <c r="HV158" s="194"/>
      <c r="HW158" s="194"/>
      <c r="HX158" s="194"/>
      <c r="HY158" s="194"/>
      <c r="HZ158" s="194"/>
      <c r="IA158" s="194"/>
      <c r="IB158" s="194"/>
      <c r="IC158" s="194"/>
      <c r="ID158" s="194"/>
      <c r="IE158" s="194"/>
      <c r="IF158" s="194"/>
      <c r="IG158" s="194"/>
      <c r="IH158" s="194"/>
      <c r="II158" s="194"/>
      <c r="IJ158" s="194"/>
      <c r="IK158" s="194"/>
      <c r="IL158" s="194"/>
      <c r="IM158" s="194"/>
      <c r="IN158" s="194"/>
      <c r="IO158" s="194"/>
      <c r="IP158" s="194"/>
      <c r="IQ158" s="194"/>
      <c r="IR158" s="194"/>
      <c r="IS158" s="194"/>
      <c r="IT158" s="194"/>
      <c r="IU158" s="194"/>
      <c r="IV158" s="194"/>
      <c r="IW158" s="194"/>
    </row>
    <row r="159" customFormat="false" ht="12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  <c r="HY159" s="194"/>
      <c r="HZ159" s="194"/>
      <c r="IA159" s="194"/>
      <c r="IB159" s="194"/>
      <c r="IC159" s="194"/>
      <c r="ID159" s="194"/>
      <c r="IE159" s="194"/>
      <c r="IF159" s="194"/>
      <c r="IG159" s="194"/>
      <c r="IH159" s="194"/>
      <c r="II159" s="194"/>
      <c r="IJ159" s="194"/>
      <c r="IK159" s="194"/>
      <c r="IL159" s="194"/>
      <c r="IM159" s="194"/>
      <c r="IN159" s="194"/>
      <c r="IO159" s="194"/>
      <c r="IP159" s="194"/>
      <c r="IQ159" s="194"/>
      <c r="IR159" s="194"/>
      <c r="IS159" s="194"/>
      <c r="IT159" s="194"/>
      <c r="IU159" s="194"/>
      <c r="IV159" s="194"/>
      <c r="IW159" s="194"/>
    </row>
    <row r="160" customFormat="false" ht="12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  <c r="HY160" s="194"/>
      <c r="HZ160" s="194"/>
      <c r="IA160" s="194"/>
      <c r="IB160" s="194"/>
      <c r="IC160" s="194"/>
      <c r="ID160" s="194"/>
      <c r="IE160" s="194"/>
      <c r="IF160" s="194"/>
      <c r="IG160" s="194"/>
      <c r="IH160" s="194"/>
      <c r="II160" s="194"/>
      <c r="IJ160" s="194"/>
      <c r="IK160" s="194"/>
      <c r="IL160" s="194"/>
      <c r="IM160" s="194"/>
      <c r="IN160" s="194"/>
      <c r="IO160" s="194"/>
      <c r="IP160" s="194"/>
      <c r="IQ160" s="194"/>
      <c r="IR160" s="194"/>
      <c r="IS160" s="194"/>
      <c r="IT160" s="194"/>
      <c r="IU160" s="194"/>
      <c r="IV160" s="194"/>
      <c r="IW160" s="194"/>
    </row>
    <row r="161" customFormat="false" ht="12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  <c r="IB161" s="194"/>
      <c r="IC161" s="194"/>
      <c r="ID161" s="194"/>
      <c r="IE161" s="194"/>
      <c r="IF161" s="194"/>
      <c r="IG161" s="194"/>
      <c r="IH161" s="194"/>
      <c r="II161" s="194"/>
      <c r="IJ161" s="194"/>
      <c r="IK161" s="194"/>
      <c r="IL161" s="194"/>
      <c r="IM161" s="194"/>
      <c r="IN161" s="194"/>
      <c r="IO161" s="194"/>
      <c r="IP161" s="194"/>
      <c r="IQ161" s="194"/>
      <c r="IR161" s="194"/>
      <c r="IS161" s="194"/>
      <c r="IT161" s="194"/>
      <c r="IU161" s="194"/>
      <c r="IV161" s="194"/>
      <c r="IW161" s="194"/>
    </row>
    <row r="162" customFormat="false" ht="12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  <c r="HY162" s="194"/>
      <c r="HZ162" s="194"/>
      <c r="IA162" s="194"/>
      <c r="IB162" s="194"/>
      <c r="IC162" s="194"/>
      <c r="ID162" s="194"/>
      <c r="IE162" s="194"/>
      <c r="IF162" s="194"/>
      <c r="IG162" s="194"/>
      <c r="IH162" s="194"/>
      <c r="II162" s="194"/>
      <c r="IJ162" s="194"/>
      <c r="IK162" s="194"/>
      <c r="IL162" s="194"/>
      <c r="IM162" s="194"/>
      <c r="IN162" s="194"/>
      <c r="IO162" s="194"/>
      <c r="IP162" s="194"/>
      <c r="IQ162" s="194"/>
      <c r="IR162" s="194"/>
      <c r="IS162" s="194"/>
      <c r="IT162" s="194"/>
      <c r="IU162" s="194"/>
      <c r="IV162" s="194"/>
      <c r="IW162" s="194"/>
    </row>
    <row r="163" customFormat="false" ht="12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12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12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12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12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12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12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12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12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12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12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12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12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12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12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12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12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12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12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12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12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12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12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12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12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12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12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12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12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12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12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12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12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12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12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12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12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12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12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12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12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12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12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12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12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12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12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12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12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12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12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12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12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12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12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12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12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12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12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12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12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12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12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12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12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12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12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12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12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12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12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12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12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12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12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12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12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12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12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12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12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12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12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12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12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12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12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12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12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12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12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12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12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12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12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12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12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12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12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12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12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12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12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12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12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12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12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12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12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12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12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12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12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12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12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12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12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12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12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12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12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12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12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12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12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12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12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12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12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12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12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12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12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12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12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12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12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12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12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12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12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12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12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12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12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12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12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12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12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12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12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12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12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12" hidden="false" customHeight="fals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12" hidden="false" customHeight="fals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12" hidden="false" customHeight="fals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12" hidden="false" customHeight="fals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12" hidden="false" customHeight="fals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12" hidden="false" customHeight="fals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12" hidden="false" customHeight="fals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12" hidden="false" customHeight="fals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12" hidden="false" customHeight="fals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12" hidden="false" customHeight="fals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12" hidden="false" customHeight="fals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12" hidden="false" customHeight="fals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12" hidden="false" customHeight="fals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12" hidden="false" customHeight="fals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12" hidden="false" customHeight="fals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12" hidden="false" customHeight="fals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12" hidden="false" customHeight="fals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12" hidden="false" customHeight="fals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12" hidden="false" customHeight="fals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12" hidden="false" customHeight="fals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12" hidden="false" customHeight="fals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12" hidden="false" customHeight="fals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12" hidden="false" customHeight="fals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12" hidden="false" customHeight="fals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12" hidden="false" customHeight="fals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12" hidden="false" customHeight="fals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12" hidden="false" customHeight="fals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12" hidden="false" customHeight="fals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12" hidden="false" customHeight="fals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12" hidden="false" customHeight="fals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12" hidden="false" customHeight="fals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12" hidden="false" customHeight="fals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12" hidden="false" customHeight="fals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12" hidden="false" customHeight="fals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12" hidden="false" customHeight="fals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12" hidden="false" customHeight="fals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12" hidden="false" customHeight="fals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12" hidden="false" customHeight="fals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12" hidden="false" customHeight="fals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12" hidden="false" customHeight="fals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12" hidden="false" customHeight="fals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12" hidden="false" customHeight="fals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12" hidden="false" customHeight="fals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12" hidden="false" customHeight="fals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12" hidden="false" customHeight="fals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12" hidden="false" customHeight="fals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12" hidden="false" customHeight="fals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12" hidden="false" customHeight="fals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12" hidden="false" customHeight="fals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12" hidden="false" customHeight="fals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12" hidden="false" customHeight="fals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12" hidden="false" customHeight="fals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12" hidden="false" customHeight="fals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12" hidden="false" customHeight="fals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12" hidden="false" customHeight="fals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12" hidden="false" customHeight="fals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12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12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12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12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12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12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12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12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12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12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12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12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12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12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12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12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12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12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12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12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12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12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12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12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12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12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12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12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12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12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12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12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12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12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12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12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12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12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12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12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12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12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12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12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12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12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12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12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12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12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12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12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12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12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12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12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12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12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12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12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12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12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12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12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12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12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12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12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12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12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12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12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12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12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12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12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12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12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12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12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12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12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12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12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12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12" hidden="false" customHeight="fals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12" hidden="false" customHeight="fals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12" hidden="false" customHeight="fals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12" hidden="false" customHeight="fals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12" hidden="false" customHeight="fals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12" hidden="false" customHeight="fals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12" hidden="false" customHeight="fals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12" hidden="false" customHeight="fals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12" hidden="false" customHeight="fals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12" hidden="false" customHeight="fals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12" hidden="false" customHeight="fals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12" hidden="false" customHeight="fals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12" hidden="false" customHeight="fals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12" hidden="false" customHeight="fals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12" hidden="false" customHeight="fals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12" hidden="false" customHeight="fals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12" hidden="false" customHeight="fals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12" hidden="false" customHeight="fals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12" hidden="false" customHeight="fals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12" hidden="false" customHeight="fals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12" hidden="false" customHeight="fals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12" hidden="false" customHeight="fals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12" hidden="false" customHeight="fals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12" hidden="false" customHeight="fals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12" hidden="false" customHeight="fals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12" hidden="false" customHeight="fals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12" hidden="false" customHeight="fals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12" hidden="false" customHeight="fals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12" hidden="false" customHeight="fals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12" hidden="false" customHeight="fals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12" hidden="false" customHeight="fals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12" hidden="false" customHeight="fals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12" hidden="false" customHeight="fals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12" hidden="false" customHeight="fals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12" hidden="false" customHeight="fals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12" hidden="false" customHeight="fals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12" hidden="false" customHeight="fals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12" hidden="false" customHeight="fals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12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12" hidden="false" customHeight="fals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12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12" hidden="false" customHeight="fals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12" hidden="false" customHeight="fals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12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12" hidden="false" customHeight="fals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12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12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12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12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12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12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12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12" hidden="false" customHeight="fals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12" hidden="false" customHeight="fals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12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12" hidden="false" customHeight="fals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12" hidden="false" customHeight="fals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12" hidden="false" customHeight="fals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12" hidden="false" customHeight="fals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12" hidden="false" customHeight="fals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12" hidden="false" customHeight="fals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12" hidden="false" customHeight="fals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12" hidden="false" customHeight="fals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12" hidden="false" customHeight="fals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12" hidden="false" customHeight="fals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12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12" hidden="false" customHeight="fals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12" hidden="false" customHeight="fals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12" hidden="false" customHeight="fals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12" hidden="false" customHeight="fals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12" hidden="false" customHeight="fals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12" hidden="false" customHeight="fals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12" hidden="false" customHeight="fals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12" hidden="false" customHeight="fals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12" hidden="false" customHeight="fals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12" hidden="false" customHeight="fals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12" hidden="false" customHeight="fals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12" hidden="false" customHeight="fals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12" hidden="false" customHeight="fals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12" hidden="false" customHeight="fals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12" hidden="false" customHeight="fals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12" hidden="false" customHeight="fals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12" hidden="false" customHeight="fals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12" hidden="false" customHeight="fals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12" hidden="false" customHeight="fals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12" hidden="false" customHeight="fals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12" hidden="false" customHeight="fals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12" hidden="false" customHeight="fals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12" hidden="false" customHeight="fals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12" hidden="false" customHeight="fals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12" hidden="false" customHeight="fals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12" hidden="false" customHeight="fals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12" hidden="false" customHeight="fals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12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12" hidden="false" customHeight="fals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12" hidden="false" customHeight="fals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12" hidden="false" customHeight="fals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12" hidden="false" customHeight="fals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12" hidden="false" customHeight="fals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12" hidden="false" customHeight="fals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12" hidden="false" customHeight="fals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12" hidden="false" customHeight="fals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12" hidden="false" customHeight="fals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12" hidden="false" customHeight="fals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12" hidden="false" customHeight="fals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12" hidden="false" customHeight="fals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12" hidden="false" customHeight="fals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12" hidden="false" customHeight="fals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12" hidden="false" customHeight="fals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12" hidden="false" customHeight="fals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12" hidden="false" customHeight="fals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12" hidden="false" customHeight="fals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12" hidden="false" customHeight="fals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12" hidden="false" customHeight="fals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12" hidden="false" customHeight="fals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12" hidden="false" customHeight="fals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12" hidden="false" customHeight="fals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12" hidden="false" customHeight="fals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12" hidden="false" customHeight="fals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12" hidden="false" customHeight="fals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12" hidden="false" customHeight="fals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12" hidden="false" customHeight="fals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12" hidden="false" customHeight="fals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12" hidden="false" customHeight="fals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12" hidden="false" customHeight="fals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12" hidden="false" customHeight="fals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12" hidden="false" customHeight="fals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12" hidden="false" customHeight="fals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12" hidden="false" customHeight="fals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12" hidden="false" customHeight="fals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12" hidden="false" customHeight="fals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12" hidden="false" customHeight="fals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12" hidden="false" customHeight="fals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12" hidden="false" customHeight="fals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12" hidden="false" customHeight="fals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12" hidden="false" customHeight="fals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12" hidden="false" customHeight="fals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12" hidden="false" customHeight="fals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12" hidden="false" customHeight="fals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12" hidden="false" customHeight="fals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12" hidden="false" customHeight="fals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12" hidden="false" customHeight="fals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12" hidden="false" customHeight="fals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12" hidden="false" customHeight="fals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12" hidden="false" customHeight="fals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12" hidden="false" customHeight="fals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12" hidden="false" customHeight="fals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12" hidden="false" customHeight="fals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12" hidden="false" customHeight="fals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12" hidden="false" customHeight="fals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12" hidden="false" customHeight="fals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12" hidden="false" customHeight="fals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12" hidden="false" customHeight="fals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12" hidden="false" customHeight="fals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12" hidden="false" customHeight="fals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12" hidden="false" customHeight="fals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12" hidden="false" customHeight="fals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12" hidden="false" customHeight="fals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12" hidden="false" customHeight="fals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12" hidden="false" customHeight="fals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12" hidden="false" customHeight="fals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12" hidden="false" customHeight="fals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12" hidden="false" customHeight="fals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12" hidden="false" customHeight="fals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12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12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12" hidden="false" customHeight="fals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12" hidden="false" customHeight="fals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12" hidden="false" customHeight="fals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12" hidden="false" customHeight="fals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12" hidden="false" customHeight="fals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12" hidden="false" customHeight="fals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12" hidden="false" customHeight="fals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12" hidden="false" customHeight="fals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12" hidden="false" customHeight="fals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12" hidden="false" customHeight="fals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12" hidden="false" customHeight="fals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12" hidden="false" customHeight="fals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12" hidden="false" customHeight="fals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12" hidden="false" customHeight="fals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12" hidden="false" customHeight="fals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12" hidden="false" customHeight="fals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12" hidden="false" customHeight="fals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12" hidden="false" customHeight="fals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12" hidden="false" customHeight="fals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12" hidden="false" customHeight="fals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12" hidden="false" customHeight="fals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12" hidden="false" customHeight="fals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12" hidden="false" customHeight="fals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12" hidden="false" customHeight="fals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12" hidden="false" customHeight="fals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12" hidden="false" customHeight="fals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12" hidden="false" customHeight="fals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12" hidden="false" customHeight="fals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12" hidden="false" customHeight="fals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12" hidden="false" customHeight="fals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12" hidden="false" customHeight="fals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12" hidden="false" customHeight="fals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12" hidden="false" customHeight="fals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12" hidden="false" customHeight="fals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12" hidden="false" customHeight="fals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12" hidden="false" customHeight="fals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12" hidden="false" customHeight="fals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12" hidden="false" customHeight="fals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12" hidden="false" customHeight="fals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12" hidden="false" customHeight="fals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12" hidden="false" customHeight="fals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12" hidden="false" customHeight="fals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12" hidden="false" customHeight="fals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12" hidden="false" customHeight="fals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12" hidden="false" customHeight="fals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12" hidden="false" customHeight="fals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12" hidden="false" customHeight="fals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12" hidden="false" customHeight="fals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12" hidden="false" customHeight="fals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12" hidden="false" customHeight="fals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12" hidden="false" customHeight="fals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12" hidden="false" customHeight="fals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12" hidden="false" customHeight="fals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12" hidden="false" customHeight="fals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12" hidden="false" customHeight="fals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12" hidden="false" customHeight="fals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12" hidden="false" customHeight="fals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12" hidden="false" customHeight="fals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12" hidden="false" customHeight="fals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12" hidden="false" customHeight="fals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12" hidden="false" customHeight="fals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12" hidden="false" customHeight="fals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12" hidden="false" customHeight="fals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12" hidden="false" customHeight="fals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12" hidden="false" customHeight="fals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12" hidden="false" customHeight="fals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12" hidden="false" customHeight="fals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12" hidden="false" customHeight="fals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12" hidden="false" customHeight="fals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12" hidden="false" customHeight="fals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12" hidden="false" customHeight="fals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12" hidden="false" customHeight="fals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12" hidden="false" customHeight="fals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12" hidden="false" customHeight="fals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12" hidden="false" customHeight="fals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12" hidden="false" customHeight="fals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12" hidden="false" customHeight="fals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12" hidden="false" customHeight="fals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12" hidden="false" customHeight="fals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12" hidden="false" customHeight="fals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12" hidden="false" customHeight="fals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12" hidden="false" customHeight="fals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12" hidden="false" customHeight="fals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12" hidden="false" customHeight="fals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12" hidden="false" customHeight="fals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12" hidden="false" customHeight="fals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12" hidden="false" customHeight="fals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12" hidden="false" customHeight="fals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12" hidden="false" customHeight="fals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12" hidden="false" customHeight="fals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12" hidden="false" customHeight="fals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12" hidden="false" customHeight="fals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12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12" hidden="false" customHeight="fals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12" hidden="false" customHeight="fals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12" hidden="false" customHeight="fals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12" hidden="false" customHeight="fals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12" hidden="false" customHeight="fals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12" hidden="false" customHeight="fals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12" hidden="false" customHeight="fals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12" hidden="false" customHeight="fals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12" hidden="false" customHeight="fals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12" hidden="false" customHeight="fals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12" hidden="false" customHeight="fals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12" hidden="false" customHeight="fals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12" hidden="false" customHeight="fals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12" hidden="false" customHeight="fals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12" hidden="false" customHeight="fals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12" hidden="false" customHeight="fals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12" hidden="false" customHeight="fals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12" hidden="false" customHeight="fals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12" hidden="false" customHeight="fals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12" hidden="false" customHeight="fals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12" hidden="false" customHeight="fals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12" hidden="false" customHeight="fals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12" hidden="false" customHeight="fals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12" hidden="false" customHeight="fals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12" hidden="false" customHeight="fals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12" hidden="false" customHeight="fals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12" hidden="false" customHeight="fals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12" hidden="false" customHeight="fals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12" hidden="false" customHeight="fals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12" hidden="false" customHeight="fals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12" hidden="false" customHeight="fals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12" hidden="false" customHeight="fals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12" hidden="false" customHeight="fals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12" hidden="false" customHeight="fals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12" hidden="false" customHeight="fals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12" hidden="false" customHeight="fals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12" hidden="false" customHeight="fals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12" hidden="false" customHeight="fals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12" hidden="false" customHeight="fals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12" hidden="false" customHeight="fals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12" hidden="false" customHeight="fals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12" hidden="false" customHeight="fals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12" hidden="false" customHeight="fals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12" hidden="false" customHeight="fals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12" hidden="false" customHeight="fals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12" hidden="false" customHeight="fals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12" hidden="false" customHeight="fals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12" hidden="false" customHeight="fals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12" hidden="false" customHeight="fals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12" hidden="false" customHeight="fals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12" hidden="false" customHeight="fals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12" hidden="false" customHeight="fals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12" hidden="false" customHeight="fals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12" hidden="false" customHeight="fals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12" hidden="false" customHeight="fals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12" hidden="false" customHeight="fals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12" hidden="false" customHeight="fals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12" hidden="false" customHeight="fals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12" hidden="false" customHeight="fals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12" hidden="false" customHeight="fals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12" hidden="false" customHeight="fals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12" hidden="false" customHeight="fals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12" hidden="false" customHeight="fals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12" hidden="false" customHeight="fals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12" hidden="false" customHeight="fals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12" hidden="false" customHeight="fals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12" hidden="false" customHeight="fals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12" hidden="false" customHeight="fals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12" hidden="false" customHeight="fals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12" hidden="false" customHeight="fals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12" hidden="false" customHeight="fals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12" hidden="false" customHeight="fals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12" hidden="false" customHeight="fals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12" hidden="false" customHeight="fals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12" hidden="false" customHeight="fals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12" hidden="false" customHeight="fals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12" hidden="false" customHeight="fals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12" hidden="false" customHeight="fals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12" hidden="false" customHeight="fals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12" hidden="false" customHeight="fals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12" hidden="false" customHeight="fals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12" hidden="false" customHeight="fals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12" hidden="false" customHeight="fals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12" hidden="false" customHeight="fals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12" hidden="false" customHeight="fals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12" hidden="false" customHeight="fals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12" hidden="false" customHeight="fals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12" hidden="false" customHeight="fals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12" hidden="false" customHeight="fals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12" hidden="false" customHeight="fals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12" hidden="false" customHeight="fals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12" hidden="false" customHeight="fals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12" hidden="false" customHeight="fals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12" hidden="false" customHeight="fals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12" hidden="false" customHeight="fals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12" hidden="false" customHeight="fals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12" hidden="false" customHeight="fals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12" hidden="false" customHeight="fals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12" hidden="false" customHeight="fals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12" hidden="false" customHeight="fals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12" hidden="false" customHeight="fals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12" hidden="false" customHeight="fals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12" hidden="false" customHeight="fals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12" hidden="false" customHeight="fals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12" hidden="false" customHeight="fals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12" hidden="false" customHeight="fals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12" hidden="false" customHeight="fals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12" hidden="false" customHeight="fals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12" hidden="false" customHeight="fals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12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12" hidden="false" customHeight="fals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12" hidden="false" customHeight="fals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12" hidden="false" customHeight="fals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12" hidden="false" customHeight="fals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12" hidden="false" customHeight="fals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12" hidden="false" customHeight="fals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12" hidden="false" customHeight="fals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12" hidden="false" customHeight="fals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12" hidden="false" customHeight="fals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12" hidden="false" customHeight="fals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12" hidden="false" customHeight="fals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12" hidden="false" customHeight="fals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12" hidden="false" customHeight="fals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12" hidden="false" customHeight="fals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12" hidden="false" customHeight="fals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12" hidden="false" customHeight="fals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12" hidden="false" customHeight="fals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12" hidden="false" customHeight="fals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12" hidden="false" customHeight="fals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12" hidden="false" customHeight="fals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12" hidden="false" customHeight="fals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12" hidden="false" customHeight="fals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12" hidden="false" customHeight="fals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12" hidden="false" customHeight="fals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12" hidden="false" customHeight="fals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12" hidden="false" customHeight="fals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12" hidden="false" customHeight="fals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12" hidden="false" customHeight="fals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12" hidden="false" customHeight="fals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12" hidden="false" customHeight="fals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12" hidden="false" customHeight="fals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12" hidden="false" customHeight="fals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12" hidden="false" customHeight="fals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12" hidden="false" customHeight="fals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12" hidden="false" customHeight="fals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12" hidden="false" customHeight="fals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12" hidden="false" customHeight="fals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12" hidden="false" customHeight="fals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12" hidden="false" customHeight="fals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12" hidden="false" customHeight="fals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12" hidden="false" customHeight="fals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12" hidden="false" customHeight="fals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12" hidden="false" customHeight="fals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12" hidden="false" customHeight="fals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12" hidden="false" customHeight="fals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12" hidden="false" customHeight="fals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12" hidden="false" customHeight="fals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12" hidden="false" customHeight="fals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12" hidden="false" customHeight="fals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12" hidden="false" customHeight="fals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12" hidden="false" customHeight="fals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12" hidden="false" customHeight="fals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12" hidden="false" customHeight="fals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12" hidden="false" customHeight="fals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12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12" hidden="false" customHeight="fals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12" hidden="false" customHeight="fals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12" hidden="false" customHeight="fals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12" hidden="false" customHeight="fals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12" hidden="false" customHeight="fals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12" hidden="false" customHeight="fals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12" hidden="false" customHeight="fals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12" hidden="false" customHeight="fals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12" hidden="false" customHeight="fals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12" hidden="false" customHeight="fals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12" hidden="false" customHeight="fals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12" hidden="false" customHeight="fals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12" hidden="false" customHeight="fals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12" hidden="false" customHeight="fals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12" hidden="false" customHeight="fals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12" hidden="false" customHeight="fals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12" hidden="false" customHeight="fals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12" hidden="false" customHeight="fals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12" hidden="false" customHeight="fals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12" hidden="false" customHeight="fals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12" hidden="false" customHeight="fals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12" hidden="false" customHeight="fals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12" hidden="false" customHeight="fals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12" hidden="false" customHeight="fals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12" hidden="false" customHeight="fals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12" hidden="false" customHeight="fals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12" hidden="false" customHeight="fals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12" hidden="false" customHeight="fals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12" hidden="false" customHeight="fals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12" hidden="false" customHeight="fals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12" hidden="false" customHeight="fals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12" hidden="false" customHeight="fals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12" hidden="false" customHeight="fals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12" hidden="false" customHeight="fals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12" hidden="false" customHeight="fals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12" hidden="false" customHeight="fals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12" hidden="false" customHeight="fals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12" hidden="false" customHeight="fals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12" hidden="false" customHeight="fals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12" hidden="false" customHeight="fals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12" hidden="false" customHeight="fals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12" hidden="false" customHeight="fals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12" hidden="false" customHeight="fals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12" hidden="false" customHeight="fals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12" hidden="false" customHeight="fals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12" hidden="false" customHeight="fals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12" hidden="false" customHeight="fals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12" hidden="false" customHeight="fals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12" hidden="false" customHeight="fals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12" hidden="false" customHeight="fals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12" hidden="false" customHeight="fals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12" hidden="false" customHeight="fals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12" hidden="false" customHeight="fals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12" hidden="false" customHeight="fals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12" hidden="false" customHeight="fals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12" hidden="false" customHeight="fals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12" hidden="false" customHeight="fals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12" hidden="false" customHeight="fals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12" hidden="false" customHeight="fals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12" hidden="false" customHeight="fals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12" hidden="false" customHeight="fals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12" hidden="false" customHeight="fals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12" hidden="false" customHeight="fals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12" hidden="false" customHeight="fals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12" hidden="false" customHeight="fals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12" hidden="false" customHeight="fals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12" hidden="false" customHeight="fals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12" hidden="false" customHeight="fals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12" hidden="false" customHeight="fals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12" hidden="false" customHeight="fals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12" hidden="false" customHeight="fals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12" hidden="false" customHeight="fals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12" hidden="false" customHeight="fals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12" hidden="false" customHeight="fals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12" hidden="false" customHeight="fals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12" hidden="false" customHeight="fals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12" hidden="false" customHeight="fals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12" hidden="false" customHeight="fals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12" hidden="false" customHeight="fals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12" hidden="false" customHeight="fals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12" hidden="false" customHeight="fals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12" hidden="false" customHeight="fals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12" hidden="false" customHeight="fals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12" hidden="false" customHeight="fals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12" hidden="false" customHeight="fals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12" hidden="false" customHeight="fals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12" hidden="false" customHeight="fals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12" hidden="false" customHeight="fals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12" hidden="false" customHeight="fals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12" hidden="false" customHeight="fals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12" hidden="false" customHeight="fals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12" hidden="false" customHeight="fals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12" hidden="false" customHeight="fals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12" hidden="false" customHeight="fals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12" hidden="false" customHeight="fals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12" hidden="false" customHeight="fals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12" hidden="false" customHeight="fals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12" hidden="false" customHeight="fals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12" hidden="false" customHeight="fals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12" hidden="false" customHeight="fals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12" hidden="false" customHeight="fals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12" hidden="false" customHeight="fals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12" hidden="false" customHeight="fals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12" hidden="false" customHeight="fals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12" hidden="false" customHeight="fals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12" hidden="false" customHeight="fals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12" hidden="false" customHeight="fals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12" hidden="false" customHeight="fals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12" hidden="false" customHeight="fals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12" hidden="false" customHeight="fals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12" hidden="false" customHeight="fals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12" hidden="false" customHeight="fals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12" hidden="false" customHeight="fals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12" hidden="false" customHeight="fals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12" hidden="false" customHeight="fals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12" hidden="false" customHeight="fals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12" hidden="false" customHeight="fals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12" hidden="false" customHeight="fals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12" hidden="false" customHeight="fals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12" hidden="false" customHeight="fals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12" hidden="false" customHeight="fals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12" hidden="false" customHeight="false" outlineLevel="0" collapsed="false">
      <c r="A1002" s="194"/>
      <c r="B1002" s="194"/>
      <c r="C1002" s="194"/>
      <c r="D1002" s="194"/>
      <c r="E1002" s="194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12" hidden="false" customHeight="false" outlineLevel="0" collapsed="false">
      <c r="A1003" s="194"/>
      <c r="B1003" s="194"/>
      <c r="C1003" s="194"/>
      <c r="D1003" s="194"/>
      <c r="E1003" s="194"/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12" hidden="false" customHeight="false" outlineLevel="0" collapsed="false">
      <c r="A1004" s="194"/>
      <c r="B1004" s="194"/>
      <c r="C1004" s="194"/>
      <c r="D1004" s="194"/>
      <c r="E1004" s="194"/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12" hidden="false" customHeight="false" outlineLevel="0" collapsed="false">
      <c r="A1005" s="194"/>
      <c r="B1005" s="194"/>
      <c r="C1005" s="194"/>
      <c r="D1005" s="194"/>
      <c r="E1005" s="194"/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12" hidden="false" customHeight="false" outlineLevel="0" collapsed="false">
      <c r="A1006" s="194"/>
      <c r="B1006" s="194"/>
      <c r="C1006" s="194"/>
      <c r="D1006" s="194"/>
      <c r="E1006" s="194"/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12" hidden="false" customHeight="false" outlineLevel="0" collapsed="false">
      <c r="A1007" s="194"/>
      <c r="B1007" s="194"/>
      <c r="C1007" s="194"/>
      <c r="D1007" s="194"/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12" hidden="false" customHeight="false" outlineLevel="0" collapsed="false">
      <c r="A1008" s="194"/>
      <c r="B1008" s="194"/>
      <c r="C1008" s="194"/>
      <c r="D1008" s="194"/>
      <c r="E1008" s="194"/>
      <c r="F1008" s="194"/>
      <c r="G1008" s="194"/>
      <c r="H1008" s="194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12" hidden="false" customHeight="false" outlineLevel="0" collapsed="false">
      <c r="A1009" s="194"/>
      <c r="B1009" s="194"/>
      <c r="C1009" s="194"/>
      <c r="D1009" s="194"/>
      <c r="E1009" s="194"/>
      <c r="F1009" s="194"/>
      <c r="G1009" s="194"/>
      <c r="H1009" s="194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12" hidden="false" customHeight="false" outlineLevel="0" collapsed="false">
      <c r="A1010" s="194"/>
      <c r="B1010" s="194"/>
      <c r="C1010" s="194"/>
      <c r="D1010" s="194"/>
      <c r="E1010" s="194"/>
      <c r="F1010" s="194"/>
      <c r="G1010" s="194"/>
      <c r="H1010" s="194"/>
      <c r="I1010" s="194"/>
      <c r="J1010" s="194"/>
      <c r="K1010" s="194"/>
      <c r="L1010" s="194"/>
      <c r="M1010" s="194"/>
      <c r="N1010" s="194"/>
      <c r="O1010" s="194"/>
      <c r="P1010" s="194"/>
      <c r="Q1010" s="194"/>
      <c r="R1010" s="194"/>
      <c r="S1010" s="194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12" hidden="false" customHeight="false" outlineLevel="0" collapsed="false">
      <c r="A1011" s="194"/>
      <c r="B1011" s="194"/>
      <c r="C1011" s="194"/>
      <c r="D1011" s="194"/>
      <c r="E1011" s="194"/>
      <c r="F1011" s="194"/>
      <c r="G1011" s="194"/>
      <c r="H1011" s="194"/>
      <c r="I1011" s="194"/>
      <c r="J1011" s="194"/>
      <c r="K1011" s="194"/>
      <c r="L1011" s="194"/>
      <c r="M1011" s="194"/>
      <c r="N1011" s="194"/>
      <c r="O1011" s="194"/>
      <c r="P1011" s="194"/>
      <c r="Q1011" s="194"/>
      <c r="R1011" s="194"/>
      <c r="S1011" s="194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12" hidden="false" customHeight="false" outlineLevel="0" collapsed="false">
      <c r="A1012" s="194"/>
      <c r="B1012" s="194"/>
      <c r="C1012" s="194"/>
      <c r="D1012" s="194"/>
      <c r="E1012" s="194"/>
      <c r="F1012" s="194"/>
      <c r="G1012" s="194"/>
      <c r="H1012" s="194"/>
      <c r="I1012" s="194"/>
      <c r="J1012" s="194"/>
      <c r="K1012" s="194"/>
      <c r="L1012" s="194"/>
      <c r="M1012" s="194"/>
      <c r="N1012" s="194"/>
      <c r="O1012" s="194"/>
      <c r="P1012" s="194"/>
      <c r="Q1012" s="194"/>
      <c r="R1012" s="194"/>
      <c r="S1012" s="194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12" hidden="false" customHeight="false" outlineLevel="0" collapsed="false">
      <c r="A1013" s="194"/>
      <c r="B1013" s="194"/>
      <c r="C1013" s="194"/>
      <c r="D1013" s="194"/>
      <c r="E1013" s="194"/>
      <c r="F1013" s="194"/>
      <c r="G1013" s="194"/>
      <c r="H1013" s="194"/>
      <c r="I1013" s="194"/>
      <c r="J1013" s="194"/>
      <c r="K1013" s="194"/>
      <c r="L1013" s="194"/>
      <c r="M1013" s="194"/>
      <c r="N1013" s="194"/>
      <c r="O1013" s="194"/>
      <c r="P1013" s="194"/>
      <c r="Q1013" s="194"/>
      <c r="R1013" s="194"/>
      <c r="S1013" s="194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12" hidden="false" customHeight="fals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K1014" s="194"/>
      <c r="L1014" s="194"/>
      <c r="M1014" s="194"/>
      <c r="N1014" s="194"/>
      <c r="O1014" s="194"/>
      <c r="P1014" s="194"/>
      <c r="Q1014" s="194"/>
      <c r="R1014" s="194"/>
      <c r="S1014" s="194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12" hidden="false" customHeight="false" outlineLevel="0" collapsed="false">
      <c r="A1015" s="194"/>
      <c r="B1015" s="194"/>
      <c r="C1015" s="194"/>
      <c r="D1015" s="194"/>
      <c r="E1015" s="194"/>
      <c r="F1015" s="194"/>
      <c r="G1015" s="194"/>
      <c r="H1015" s="194"/>
      <c r="I1015" s="194"/>
      <c r="J1015" s="194"/>
      <c r="K1015" s="194"/>
      <c r="L1015" s="194"/>
      <c r="M1015" s="194"/>
      <c r="N1015" s="194"/>
      <c r="O1015" s="194"/>
      <c r="P1015" s="194"/>
      <c r="Q1015" s="194"/>
      <c r="R1015" s="194"/>
      <c r="S1015" s="194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12" hidden="false" customHeight="false" outlineLevel="0" collapsed="false">
      <c r="A1016" s="194"/>
      <c r="B1016" s="194"/>
      <c r="C1016" s="194"/>
      <c r="D1016" s="194"/>
      <c r="E1016" s="194"/>
      <c r="F1016" s="194"/>
      <c r="G1016" s="194"/>
      <c r="H1016" s="194"/>
      <c r="I1016" s="194"/>
      <c r="J1016" s="194"/>
      <c r="K1016" s="194"/>
      <c r="L1016" s="194"/>
      <c r="M1016" s="194"/>
      <c r="N1016" s="194"/>
      <c r="O1016" s="194"/>
      <c r="P1016" s="194"/>
      <c r="Q1016" s="194"/>
      <c r="R1016" s="194"/>
      <c r="S1016" s="194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12" hidden="false" customHeight="false" outlineLevel="0" collapsed="false">
      <c r="A1017" s="194"/>
      <c r="B1017" s="194"/>
      <c r="C1017" s="194"/>
      <c r="D1017" s="194"/>
      <c r="E1017" s="194"/>
      <c r="F1017" s="194"/>
      <c r="G1017" s="194"/>
      <c r="H1017" s="194"/>
      <c r="I1017" s="194"/>
      <c r="J1017" s="194"/>
      <c r="K1017" s="194"/>
      <c r="L1017" s="194"/>
      <c r="M1017" s="194"/>
      <c r="N1017" s="194"/>
      <c r="O1017" s="194"/>
      <c r="P1017" s="194"/>
      <c r="Q1017" s="194"/>
      <c r="R1017" s="194"/>
      <c r="S1017" s="194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12" hidden="false" customHeight="false" outlineLevel="0" collapsed="false">
      <c r="A1018" s="194"/>
      <c r="B1018" s="194"/>
      <c r="C1018" s="194"/>
      <c r="D1018" s="194"/>
      <c r="E1018" s="194"/>
      <c r="F1018" s="194"/>
      <c r="G1018" s="194"/>
      <c r="H1018" s="194"/>
      <c r="I1018" s="194"/>
      <c r="J1018" s="194"/>
      <c r="K1018" s="194"/>
      <c r="L1018" s="194"/>
      <c r="M1018" s="194"/>
      <c r="N1018" s="194"/>
      <c r="O1018" s="194"/>
      <c r="P1018" s="194"/>
      <c r="Q1018" s="194"/>
      <c r="R1018" s="194"/>
      <c r="S1018" s="194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12" hidden="false" customHeight="false" outlineLevel="0" collapsed="false">
      <c r="A1019" s="194"/>
      <c r="B1019" s="194"/>
      <c r="C1019" s="194"/>
      <c r="D1019" s="194"/>
      <c r="E1019" s="194"/>
      <c r="F1019" s="194"/>
      <c r="G1019" s="194"/>
      <c r="H1019" s="194"/>
      <c r="I1019" s="194"/>
      <c r="J1019" s="194"/>
      <c r="K1019" s="194"/>
      <c r="L1019" s="194"/>
      <c r="M1019" s="194"/>
      <c r="N1019" s="194"/>
      <c r="O1019" s="194"/>
      <c r="P1019" s="194"/>
      <c r="Q1019" s="194"/>
      <c r="R1019" s="194"/>
      <c r="S1019" s="194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12" hidden="false" customHeight="false" outlineLevel="0" collapsed="false">
      <c r="A1020" s="194"/>
      <c r="B1020" s="194"/>
      <c r="C1020" s="194"/>
      <c r="D1020" s="194"/>
      <c r="E1020" s="194"/>
      <c r="F1020" s="194"/>
      <c r="G1020" s="194"/>
      <c r="H1020" s="194"/>
      <c r="I1020" s="194"/>
      <c r="J1020" s="194"/>
      <c r="K1020" s="194"/>
      <c r="L1020" s="194"/>
      <c r="M1020" s="194"/>
      <c r="N1020" s="194"/>
      <c r="O1020" s="194"/>
      <c r="P1020" s="194"/>
      <c r="Q1020" s="194"/>
      <c r="R1020" s="194"/>
      <c r="S1020" s="194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12" hidden="false" customHeight="false" outlineLevel="0" collapsed="false">
      <c r="A1021" s="194"/>
      <c r="B1021" s="194"/>
      <c r="C1021" s="194"/>
      <c r="D1021" s="194"/>
      <c r="E1021" s="194"/>
      <c r="F1021" s="194"/>
      <c r="G1021" s="194"/>
      <c r="H1021" s="194"/>
      <c r="I1021" s="194"/>
      <c r="J1021" s="194"/>
      <c r="K1021" s="194"/>
      <c r="L1021" s="194"/>
      <c r="M1021" s="194"/>
      <c r="N1021" s="194"/>
      <c r="O1021" s="194"/>
      <c r="P1021" s="194"/>
      <c r="Q1021" s="194"/>
      <c r="R1021" s="194"/>
      <c r="S1021" s="194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12" hidden="false" customHeight="false" outlineLevel="0" collapsed="false">
      <c r="A1022" s="194"/>
      <c r="B1022" s="194"/>
      <c r="C1022" s="194"/>
      <c r="D1022" s="194"/>
      <c r="E1022" s="194"/>
      <c r="F1022" s="194"/>
      <c r="G1022" s="194"/>
      <c r="H1022" s="194"/>
      <c r="I1022" s="194"/>
      <c r="J1022" s="194"/>
      <c r="K1022" s="194"/>
      <c r="L1022" s="194"/>
      <c r="M1022" s="194"/>
      <c r="N1022" s="194"/>
      <c r="O1022" s="194"/>
      <c r="P1022" s="194"/>
      <c r="Q1022" s="194"/>
      <c r="R1022" s="194"/>
      <c r="S1022" s="194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12" hidden="false" customHeight="false" outlineLevel="0" collapsed="false">
      <c r="A1023" s="194"/>
      <c r="B1023" s="194"/>
      <c r="C1023" s="194"/>
      <c r="D1023" s="194"/>
      <c r="E1023" s="194"/>
      <c r="F1023" s="194"/>
      <c r="G1023" s="194"/>
      <c r="H1023" s="194"/>
      <c r="I1023" s="194"/>
      <c r="J1023" s="194"/>
      <c r="K1023" s="194"/>
      <c r="L1023" s="194"/>
      <c r="M1023" s="194"/>
      <c r="N1023" s="194"/>
      <c r="O1023" s="194"/>
      <c r="P1023" s="194"/>
      <c r="Q1023" s="194"/>
      <c r="R1023" s="194"/>
      <c r="S1023" s="194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12" hidden="false" customHeight="false" outlineLevel="0" collapsed="false">
      <c r="A1024" s="194"/>
      <c r="B1024" s="194"/>
      <c r="C1024" s="194"/>
      <c r="D1024" s="194"/>
      <c r="E1024" s="194"/>
      <c r="F1024" s="194"/>
      <c r="G1024" s="194"/>
      <c r="H1024" s="194"/>
      <c r="I1024" s="194"/>
      <c r="J1024" s="194"/>
      <c r="K1024" s="194"/>
      <c r="L1024" s="194"/>
      <c r="M1024" s="194"/>
      <c r="N1024" s="194"/>
      <c r="O1024" s="194"/>
      <c r="P1024" s="194"/>
      <c r="Q1024" s="194"/>
      <c r="R1024" s="194"/>
      <c r="S1024" s="194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12" hidden="false" customHeight="false" outlineLevel="0" collapsed="false">
      <c r="A1025" s="194"/>
      <c r="B1025" s="194"/>
      <c r="C1025" s="194"/>
      <c r="D1025" s="194"/>
      <c r="E1025" s="194"/>
      <c r="F1025" s="194"/>
      <c r="G1025" s="194"/>
      <c r="H1025" s="194"/>
      <c r="I1025" s="194"/>
      <c r="J1025" s="194"/>
      <c r="K1025" s="194"/>
      <c r="L1025" s="194"/>
      <c r="M1025" s="194"/>
      <c r="N1025" s="194"/>
      <c r="O1025" s="194"/>
      <c r="P1025" s="194"/>
      <c r="Q1025" s="194"/>
      <c r="R1025" s="194"/>
      <c r="S1025" s="194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12" hidden="false" customHeight="false" outlineLevel="0" collapsed="false">
      <c r="A1026" s="194"/>
      <c r="B1026" s="194"/>
      <c r="C1026" s="194"/>
      <c r="D1026" s="194"/>
      <c r="E1026" s="194"/>
      <c r="F1026" s="194"/>
      <c r="G1026" s="194"/>
      <c r="H1026" s="194"/>
      <c r="I1026" s="194"/>
      <c r="J1026" s="194"/>
      <c r="K1026" s="194"/>
      <c r="L1026" s="194"/>
      <c r="M1026" s="194"/>
      <c r="N1026" s="194"/>
      <c r="O1026" s="194"/>
      <c r="P1026" s="194"/>
      <c r="Q1026" s="194"/>
      <c r="R1026" s="194"/>
      <c r="S1026" s="194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12" hidden="false" customHeight="false" outlineLevel="0" collapsed="false">
      <c r="A1027" s="194"/>
      <c r="B1027" s="194"/>
      <c r="C1027" s="194"/>
      <c r="D1027" s="194"/>
      <c r="E1027" s="194"/>
      <c r="F1027" s="194"/>
      <c r="G1027" s="194"/>
      <c r="H1027" s="194"/>
      <c r="I1027" s="194"/>
      <c r="J1027" s="194"/>
      <c r="K1027" s="194"/>
      <c r="L1027" s="194"/>
      <c r="M1027" s="194"/>
      <c r="N1027" s="194"/>
      <c r="O1027" s="194"/>
      <c r="P1027" s="194"/>
      <c r="Q1027" s="194"/>
      <c r="R1027" s="194"/>
      <c r="S1027" s="194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12" hidden="false" customHeight="false" outlineLevel="0" collapsed="false">
      <c r="A1028" s="194"/>
      <c r="B1028" s="194"/>
      <c r="C1028" s="194"/>
      <c r="D1028" s="194"/>
      <c r="E1028" s="194"/>
      <c r="F1028" s="194"/>
      <c r="G1028" s="194"/>
      <c r="H1028" s="194"/>
      <c r="I1028" s="194"/>
      <c r="J1028" s="194"/>
      <c r="K1028" s="194"/>
      <c r="L1028" s="194"/>
      <c r="M1028" s="194"/>
      <c r="N1028" s="194"/>
      <c r="O1028" s="194"/>
      <c r="P1028" s="194"/>
      <c r="Q1028" s="194"/>
      <c r="R1028" s="194"/>
      <c r="S1028" s="194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12" hidden="false" customHeight="false" outlineLevel="0" collapsed="false">
      <c r="A1029" s="194"/>
      <c r="B1029" s="194"/>
      <c r="C1029" s="194"/>
      <c r="D1029" s="194"/>
      <c r="E1029" s="194"/>
      <c r="F1029" s="194"/>
      <c r="G1029" s="194"/>
      <c r="H1029" s="194"/>
      <c r="I1029" s="194"/>
      <c r="J1029" s="194"/>
      <c r="K1029" s="194"/>
      <c r="L1029" s="194"/>
      <c r="M1029" s="194"/>
      <c r="N1029" s="194"/>
      <c r="O1029" s="194"/>
      <c r="P1029" s="194"/>
      <c r="Q1029" s="194"/>
      <c r="R1029" s="194"/>
      <c r="S1029" s="194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12" hidden="false" customHeight="false" outlineLevel="0" collapsed="false">
      <c r="A1030" s="194"/>
      <c r="B1030" s="194"/>
      <c r="C1030" s="194"/>
      <c r="D1030" s="194"/>
      <c r="E1030" s="194"/>
      <c r="F1030" s="194"/>
      <c r="G1030" s="194"/>
      <c r="H1030" s="194"/>
      <c r="I1030" s="194"/>
      <c r="J1030" s="194"/>
      <c r="K1030" s="194"/>
      <c r="L1030" s="194"/>
      <c r="M1030" s="194"/>
      <c r="N1030" s="194"/>
      <c r="O1030" s="194"/>
      <c r="P1030" s="194"/>
      <c r="Q1030" s="194"/>
      <c r="R1030" s="194"/>
      <c r="S1030" s="194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12" hidden="false" customHeight="false" outlineLevel="0" collapsed="false">
      <c r="A1031" s="194"/>
      <c r="B1031" s="194"/>
      <c r="C1031" s="194"/>
      <c r="D1031" s="194"/>
      <c r="E1031" s="194"/>
      <c r="F1031" s="194"/>
      <c r="G1031" s="194"/>
      <c r="H1031" s="194"/>
      <c r="I1031" s="194"/>
      <c r="J1031" s="194"/>
      <c r="K1031" s="194"/>
      <c r="L1031" s="194"/>
      <c r="M1031" s="194"/>
      <c r="N1031" s="194"/>
      <c r="O1031" s="194"/>
      <c r="P1031" s="194"/>
      <c r="Q1031" s="194"/>
      <c r="R1031" s="194"/>
      <c r="S1031" s="194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12" hidden="false" customHeight="false" outlineLevel="0" collapsed="false">
      <c r="A1032" s="194"/>
      <c r="B1032" s="194"/>
      <c r="C1032" s="194"/>
      <c r="D1032" s="194"/>
      <c r="E1032" s="194"/>
      <c r="F1032" s="194"/>
      <c r="G1032" s="194"/>
      <c r="H1032" s="194"/>
      <c r="I1032" s="194"/>
      <c r="J1032" s="194"/>
      <c r="K1032" s="194"/>
      <c r="L1032" s="194"/>
      <c r="M1032" s="194"/>
      <c r="N1032" s="194"/>
      <c r="O1032" s="194"/>
      <c r="P1032" s="194"/>
      <c r="Q1032" s="194"/>
      <c r="R1032" s="194"/>
      <c r="S1032" s="194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12" hidden="false" customHeight="false" outlineLevel="0" collapsed="false">
      <c r="A1033" s="194"/>
      <c r="B1033" s="194"/>
      <c r="C1033" s="194"/>
      <c r="D1033" s="194"/>
      <c r="E1033" s="194"/>
      <c r="F1033" s="194"/>
      <c r="G1033" s="194"/>
      <c r="H1033" s="194"/>
      <c r="I1033" s="194"/>
      <c r="J1033" s="194"/>
      <c r="K1033" s="194"/>
      <c r="L1033" s="194"/>
      <c r="M1033" s="194"/>
      <c r="N1033" s="194"/>
      <c r="O1033" s="194"/>
      <c r="P1033" s="194"/>
      <c r="Q1033" s="194"/>
      <c r="R1033" s="194"/>
      <c r="S1033" s="194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  <row r="1034" customFormat="false" ht="12" hidden="false" customHeight="false" outlineLevel="0" collapsed="false">
      <c r="A1034" s="194"/>
      <c r="B1034" s="194"/>
      <c r="C1034" s="194"/>
      <c r="D1034" s="194"/>
      <c r="E1034" s="194"/>
      <c r="F1034" s="194"/>
      <c r="G1034" s="194"/>
      <c r="H1034" s="194"/>
      <c r="I1034" s="194"/>
      <c r="J1034" s="194"/>
      <c r="K1034" s="194"/>
      <c r="L1034" s="194"/>
      <c r="M1034" s="194"/>
      <c r="N1034" s="194"/>
      <c r="O1034" s="194"/>
      <c r="P1034" s="194"/>
      <c r="Q1034" s="194"/>
      <c r="R1034" s="194"/>
      <c r="S1034" s="194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  <c r="AT1034" s="194"/>
      <c r="AU1034" s="194"/>
      <c r="AV1034" s="194"/>
      <c r="AW1034" s="194"/>
      <c r="AX1034" s="194"/>
      <c r="AY1034" s="194"/>
      <c r="AZ1034" s="194"/>
      <c r="BA1034" s="194"/>
      <c r="BB1034" s="194"/>
      <c r="BC1034" s="194"/>
      <c r="BD1034" s="194"/>
      <c r="BE1034" s="194"/>
      <c r="BF1034" s="194"/>
      <c r="BG1034" s="194"/>
      <c r="BH1034" s="194"/>
      <c r="BI1034" s="194"/>
      <c r="BJ1034" s="194"/>
      <c r="BK1034" s="194"/>
      <c r="BL1034" s="194"/>
      <c r="BM1034" s="194"/>
      <c r="BN1034" s="194"/>
      <c r="BO1034" s="194"/>
      <c r="BP1034" s="194"/>
      <c r="BQ1034" s="194"/>
      <c r="BR1034" s="194"/>
      <c r="BS1034" s="194"/>
      <c r="BT1034" s="194"/>
      <c r="BU1034" s="194"/>
      <c r="BV1034" s="194"/>
      <c r="BW1034" s="194"/>
      <c r="BX1034" s="194"/>
      <c r="BY1034" s="194"/>
      <c r="BZ1034" s="194"/>
      <c r="CA1034" s="194"/>
      <c r="CB1034" s="194"/>
      <c r="CC1034" s="194"/>
      <c r="CD1034" s="194"/>
      <c r="CE1034" s="194"/>
      <c r="CF1034" s="194"/>
      <c r="CG1034" s="194"/>
      <c r="CH1034" s="194"/>
      <c r="CI1034" s="19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C1034" s="19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J1034" s="194"/>
      <c r="EK1034" s="194"/>
      <c r="EL1034" s="194"/>
      <c r="EM1034" s="194"/>
      <c r="EN1034" s="194"/>
      <c r="EO1034" s="194"/>
      <c r="EP1034" s="194"/>
      <c r="EQ1034" s="194"/>
      <c r="ER1034" s="194"/>
      <c r="ES1034" s="194"/>
      <c r="ET1034" s="194"/>
      <c r="EU1034" s="194"/>
      <c r="EV1034" s="194"/>
      <c r="EW1034" s="194"/>
      <c r="EX1034" s="194"/>
      <c r="EY1034" s="194"/>
      <c r="EZ1034" s="194"/>
      <c r="FA1034" s="194"/>
      <c r="FB1034" s="194"/>
      <c r="FC1034" s="194"/>
      <c r="FD1034" s="194"/>
      <c r="FE1034" s="194"/>
      <c r="FF1034" s="194"/>
      <c r="FG1034" s="194"/>
      <c r="FH1034" s="194"/>
      <c r="FI1034" s="194"/>
      <c r="FJ1034" s="194"/>
      <c r="FK1034" s="194"/>
      <c r="FL1034" s="194"/>
      <c r="FM1034" s="194"/>
      <c r="FN1034" s="194"/>
      <c r="FO1034" s="194"/>
      <c r="FP1034" s="194"/>
      <c r="FQ1034" s="194"/>
      <c r="FR1034" s="194"/>
      <c r="FS1034" s="194"/>
      <c r="FT1034" s="194"/>
      <c r="FU1034" s="194"/>
      <c r="FV1034" s="194"/>
      <c r="FW1034" s="194"/>
      <c r="FX1034" s="194"/>
      <c r="FY1034" s="194"/>
      <c r="FZ1034" s="194"/>
      <c r="GA1034" s="194"/>
      <c r="GB1034" s="194"/>
      <c r="GC1034" s="194"/>
      <c r="GD1034" s="194"/>
      <c r="GE1034" s="194"/>
      <c r="GF1034" s="194"/>
      <c r="GG1034" s="194"/>
      <c r="GH1034" s="194"/>
      <c r="GI1034" s="194"/>
      <c r="GJ1034" s="194"/>
      <c r="GK1034" s="194"/>
      <c r="GL1034" s="194"/>
      <c r="GM1034" s="194"/>
      <c r="GN1034" s="194"/>
      <c r="GO1034" s="194"/>
      <c r="GP1034" s="194"/>
      <c r="GQ1034" s="194"/>
      <c r="GR1034" s="194"/>
      <c r="GS1034" s="194"/>
      <c r="GT1034" s="194"/>
      <c r="GU1034" s="194"/>
      <c r="GV1034" s="194"/>
      <c r="GW1034" s="194"/>
      <c r="GX1034" s="194"/>
      <c r="GY1034" s="194"/>
      <c r="GZ1034" s="194"/>
      <c r="HA1034" s="194"/>
      <c r="HB1034" s="194"/>
      <c r="HC1034" s="194"/>
      <c r="HD1034" s="194"/>
      <c r="HE1034" s="194"/>
      <c r="HF1034" s="194"/>
      <c r="HG1034" s="194"/>
      <c r="HH1034" s="194"/>
      <c r="HI1034" s="194"/>
      <c r="HJ1034" s="194"/>
      <c r="HK1034" s="194"/>
      <c r="HL1034" s="194"/>
      <c r="HM1034" s="194"/>
      <c r="HN1034" s="194"/>
      <c r="HO1034" s="194"/>
      <c r="HP1034" s="194"/>
      <c r="HQ1034" s="194"/>
      <c r="HR1034" s="194"/>
      <c r="HS1034" s="194"/>
      <c r="HT1034" s="194"/>
      <c r="HU1034" s="194"/>
      <c r="HV1034" s="194"/>
      <c r="HW1034" s="194"/>
      <c r="HX1034" s="194"/>
      <c r="HY1034" s="194"/>
      <c r="HZ1034" s="194"/>
      <c r="IA1034" s="194"/>
      <c r="IB1034" s="194"/>
      <c r="IC1034" s="194"/>
      <c r="ID1034" s="194"/>
      <c r="IE1034" s="194"/>
      <c r="IF1034" s="194"/>
      <c r="IG1034" s="194"/>
      <c r="IH1034" s="194"/>
      <c r="II1034" s="194"/>
      <c r="IJ1034" s="194"/>
      <c r="IK1034" s="194"/>
      <c r="IL1034" s="194"/>
      <c r="IM1034" s="194"/>
      <c r="IN1034" s="194"/>
      <c r="IO1034" s="194"/>
      <c r="IP1034" s="194"/>
      <c r="IQ1034" s="194"/>
      <c r="IR1034" s="194"/>
      <c r="IS1034" s="194"/>
      <c r="IT1034" s="194"/>
      <c r="IU1034" s="194"/>
      <c r="IV1034" s="194"/>
      <c r="IW1034" s="194"/>
    </row>
    <row r="1035" customFormat="false" ht="12" hidden="false" customHeight="false" outlineLevel="0" collapsed="false">
      <c r="A1035" s="194"/>
      <c r="B1035" s="194"/>
      <c r="C1035" s="194"/>
      <c r="D1035" s="194"/>
      <c r="E1035" s="194"/>
      <c r="F1035" s="194"/>
      <c r="G1035" s="194"/>
      <c r="H1035" s="194"/>
      <c r="I1035" s="194"/>
      <c r="J1035" s="194"/>
      <c r="K1035" s="194"/>
      <c r="L1035" s="194"/>
      <c r="M1035" s="194"/>
      <c r="N1035" s="194"/>
      <c r="O1035" s="194"/>
      <c r="P1035" s="194"/>
      <c r="Q1035" s="194"/>
      <c r="R1035" s="194"/>
      <c r="S1035" s="194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  <c r="AT1035" s="194"/>
      <c r="AU1035" s="194"/>
      <c r="AV1035" s="194"/>
      <c r="AW1035" s="194"/>
      <c r="AX1035" s="194"/>
      <c r="AY1035" s="194"/>
      <c r="AZ1035" s="194"/>
      <c r="BA1035" s="194"/>
      <c r="BB1035" s="194"/>
      <c r="BC1035" s="194"/>
      <c r="BD1035" s="194"/>
      <c r="BE1035" s="194"/>
      <c r="BF1035" s="194"/>
      <c r="BG1035" s="194"/>
      <c r="BH1035" s="194"/>
      <c r="BI1035" s="194"/>
      <c r="BJ1035" s="194"/>
      <c r="BK1035" s="194"/>
      <c r="BL1035" s="194"/>
      <c r="BM1035" s="194"/>
      <c r="BN1035" s="194"/>
      <c r="BO1035" s="194"/>
      <c r="BP1035" s="194"/>
      <c r="BQ1035" s="194"/>
      <c r="BR1035" s="194"/>
      <c r="BS1035" s="194"/>
      <c r="BT1035" s="194"/>
      <c r="BU1035" s="194"/>
      <c r="BV1035" s="194"/>
      <c r="BW1035" s="194"/>
      <c r="BX1035" s="194"/>
      <c r="BY1035" s="194"/>
      <c r="BZ1035" s="194"/>
      <c r="CA1035" s="194"/>
      <c r="CB1035" s="194"/>
      <c r="CC1035" s="194"/>
      <c r="CD1035" s="194"/>
      <c r="CE1035" s="194"/>
      <c r="CF1035" s="194"/>
      <c r="CG1035" s="194"/>
      <c r="CH1035" s="194"/>
      <c r="CI1035" s="19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C1035" s="19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J1035" s="194"/>
      <c r="EK1035" s="194"/>
      <c r="EL1035" s="194"/>
      <c r="EM1035" s="194"/>
      <c r="EN1035" s="194"/>
      <c r="EO1035" s="194"/>
      <c r="EP1035" s="194"/>
      <c r="EQ1035" s="194"/>
      <c r="ER1035" s="194"/>
      <c r="ES1035" s="194"/>
      <c r="ET1035" s="194"/>
      <c r="EU1035" s="194"/>
      <c r="EV1035" s="194"/>
      <c r="EW1035" s="194"/>
      <c r="EX1035" s="194"/>
      <c r="EY1035" s="194"/>
      <c r="EZ1035" s="194"/>
      <c r="FA1035" s="194"/>
      <c r="FB1035" s="194"/>
      <c r="FC1035" s="194"/>
      <c r="FD1035" s="194"/>
      <c r="FE1035" s="194"/>
      <c r="FF1035" s="194"/>
      <c r="FG1035" s="194"/>
      <c r="FH1035" s="194"/>
      <c r="FI1035" s="194"/>
      <c r="FJ1035" s="194"/>
      <c r="FK1035" s="194"/>
      <c r="FL1035" s="194"/>
      <c r="FM1035" s="194"/>
      <c r="FN1035" s="194"/>
      <c r="FO1035" s="194"/>
      <c r="FP1035" s="194"/>
      <c r="FQ1035" s="194"/>
      <c r="FR1035" s="194"/>
      <c r="FS1035" s="194"/>
      <c r="FT1035" s="194"/>
      <c r="FU1035" s="194"/>
      <c r="FV1035" s="194"/>
      <c r="FW1035" s="194"/>
      <c r="FX1035" s="194"/>
      <c r="FY1035" s="194"/>
      <c r="FZ1035" s="194"/>
      <c r="GA1035" s="194"/>
      <c r="GB1035" s="194"/>
      <c r="GC1035" s="194"/>
      <c r="GD1035" s="194"/>
      <c r="GE1035" s="194"/>
      <c r="GF1035" s="194"/>
      <c r="GG1035" s="194"/>
      <c r="GH1035" s="194"/>
      <c r="GI1035" s="194"/>
      <c r="GJ1035" s="194"/>
      <c r="GK1035" s="194"/>
      <c r="GL1035" s="194"/>
      <c r="GM1035" s="194"/>
      <c r="GN1035" s="194"/>
      <c r="GO1035" s="194"/>
      <c r="GP1035" s="194"/>
      <c r="GQ1035" s="194"/>
      <c r="GR1035" s="194"/>
      <c r="GS1035" s="194"/>
      <c r="GT1035" s="194"/>
      <c r="GU1035" s="194"/>
      <c r="GV1035" s="194"/>
      <c r="GW1035" s="194"/>
      <c r="GX1035" s="194"/>
      <c r="GY1035" s="194"/>
      <c r="GZ1035" s="194"/>
      <c r="HA1035" s="194"/>
      <c r="HB1035" s="194"/>
      <c r="HC1035" s="194"/>
      <c r="HD1035" s="194"/>
      <c r="HE1035" s="194"/>
      <c r="HF1035" s="194"/>
      <c r="HG1035" s="194"/>
      <c r="HH1035" s="194"/>
      <c r="HI1035" s="194"/>
      <c r="HJ1035" s="194"/>
      <c r="HK1035" s="194"/>
      <c r="HL1035" s="194"/>
      <c r="HM1035" s="194"/>
      <c r="HN1035" s="194"/>
      <c r="HO1035" s="194"/>
      <c r="HP1035" s="194"/>
      <c r="HQ1035" s="194"/>
      <c r="HR1035" s="194"/>
      <c r="HS1035" s="194"/>
      <c r="HT1035" s="194"/>
      <c r="HU1035" s="194"/>
      <c r="HV1035" s="194"/>
      <c r="HW1035" s="194"/>
      <c r="HX1035" s="194"/>
      <c r="HY1035" s="194"/>
      <c r="HZ1035" s="194"/>
      <c r="IA1035" s="194"/>
      <c r="IB1035" s="194"/>
      <c r="IC1035" s="194"/>
      <c r="ID1035" s="194"/>
      <c r="IE1035" s="194"/>
      <c r="IF1035" s="194"/>
      <c r="IG1035" s="194"/>
      <c r="IH1035" s="194"/>
      <c r="II1035" s="194"/>
      <c r="IJ1035" s="194"/>
      <c r="IK1035" s="194"/>
      <c r="IL1035" s="194"/>
      <c r="IM1035" s="194"/>
      <c r="IN1035" s="194"/>
      <c r="IO1035" s="194"/>
      <c r="IP1035" s="194"/>
      <c r="IQ1035" s="194"/>
      <c r="IR1035" s="194"/>
      <c r="IS1035" s="194"/>
      <c r="IT1035" s="194"/>
      <c r="IU1035" s="194"/>
      <c r="IV1035" s="194"/>
      <c r="IW1035" s="194"/>
    </row>
    <row r="1036" customFormat="false" ht="12" hidden="false" customHeight="false" outlineLevel="0" collapsed="false">
      <c r="A1036" s="194"/>
      <c r="B1036" s="194"/>
      <c r="C1036" s="194"/>
      <c r="D1036" s="194"/>
      <c r="E1036" s="194"/>
      <c r="F1036" s="194"/>
      <c r="G1036" s="194"/>
      <c r="H1036" s="194"/>
      <c r="I1036" s="194"/>
      <c r="J1036" s="194"/>
      <c r="K1036" s="194"/>
      <c r="L1036" s="194"/>
      <c r="M1036" s="194"/>
      <c r="N1036" s="194"/>
      <c r="O1036" s="194"/>
      <c r="P1036" s="194"/>
      <c r="Q1036" s="194"/>
      <c r="R1036" s="194"/>
      <c r="S1036" s="194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  <c r="AT1036" s="194"/>
      <c r="AU1036" s="194"/>
      <c r="AV1036" s="194"/>
      <c r="AW1036" s="194"/>
      <c r="AX1036" s="194"/>
      <c r="AY1036" s="194"/>
      <c r="AZ1036" s="194"/>
      <c r="BA1036" s="194"/>
      <c r="BB1036" s="194"/>
      <c r="BC1036" s="194"/>
      <c r="BD1036" s="194"/>
      <c r="BE1036" s="194"/>
      <c r="BF1036" s="194"/>
      <c r="BG1036" s="194"/>
      <c r="BH1036" s="194"/>
      <c r="BI1036" s="194"/>
      <c r="BJ1036" s="194"/>
      <c r="BK1036" s="194"/>
      <c r="BL1036" s="194"/>
      <c r="BM1036" s="194"/>
      <c r="BN1036" s="194"/>
      <c r="BO1036" s="194"/>
      <c r="BP1036" s="194"/>
      <c r="BQ1036" s="194"/>
      <c r="BR1036" s="194"/>
      <c r="BS1036" s="194"/>
      <c r="BT1036" s="194"/>
      <c r="BU1036" s="194"/>
      <c r="BV1036" s="194"/>
      <c r="BW1036" s="194"/>
      <c r="BX1036" s="194"/>
      <c r="BY1036" s="194"/>
      <c r="BZ1036" s="194"/>
      <c r="CA1036" s="194"/>
      <c r="CB1036" s="194"/>
      <c r="CC1036" s="194"/>
      <c r="CD1036" s="194"/>
      <c r="CE1036" s="194"/>
      <c r="CF1036" s="194"/>
      <c r="CG1036" s="194"/>
      <c r="CH1036" s="194"/>
      <c r="CI1036" s="19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C1036" s="19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J1036" s="194"/>
      <c r="EK1036" s="194"/>
      <c r="EL1036" s="194"/>
      <c r="EM1036" s="194"/>
      <c r="EN1036" s="194"/>
      <c r="EO1036" s="194"/>
      <c r="EP1036" s="194"/>
      <c r="EQ1036" s="194"/>
      <c r="ER1036" s="194"/>
      <c r="ES1036" s="194"/>
      <c r="ET1036" s="194"/>
      <c r="EU1036" s="194"/>
      <c r="EV1036" s="194"/>
      <c r="EW1036" s="194"/>
      <c r="EX1036" s="194"/>
      <c r="EY1036" s="194"/>
      <c r="EZ1036" s="194"/>
      <c r="FA1036" s="194"/>
      <c r="FB1036" s="194"/>
      <c r="FC1036" s="194"/>
      <c r="FD1036" s="194"/>
      <c r="FE1036" s="194"/>
      <c r="FF1036" s="194"/>
      <c r="FG1036" s="194"/>
      <c r="FH1036" s="194"/>
      <c r="FI1036" s="194"/>
      <c r="FJ1036" s="194"/>
      <c r="FK1036" s="194"/>
      <c r="FL1036" s="194"/>
      <c r="FM1036" s="194"/>
      <c r="FN1036" s="194"/>
      <c r="FO1036" s="194"/>
      <c r="FP1036" s="194"/>
      <c r="FQ1036" s="194"/>
      <c r="FR1036" s="194"/>
      <c r="FS1036" s="194"/>
      <c r="FT1036" s="194"/>
      <c r="FU1036" s="194"/>
      <c r="FV1036" s="194"/>
      <c r="FW1036" s="194"/>
      <c r="FX1036" s="194"/>
      <c r="FY1036" s="194"/>
      <c r="FZ1036" s="194"/>
      <c r="GA1036" s="194"/>
      <c r="GB1036" s="194"/>
      <c r="GC1036" s="194"/>
      <c r="GD1036" s="194"/>
      <c r="GE1036" s="194"/>
      <c r="GF1036" s="194"/>
      <c r="GG1036" s="194"/>
      <c r="GH1036" s="194"/>
      <c r="GI1036" s="194"/>
      <c r="GJ1036" s="194"/>
      <c r="GK1036" s="194"/>
      <c r="GL1036" s="194"/>
      <c r="GM1036" s="194"/>
      <c r="GN1036" s="194"/>
      <c r="GO1036" s="194"/>
      <c r="GP1036" s="194"/>
      <c r="GQ1036" s="194"/>
      <c r="GR1036" s="194"/>
      <c r="GS1036" s="194"/>
      <c r="GT1036" s="194"/>
      <c r="GU1036" s="194"/>
      <c r="GV1036" s="194"/>
      <c r="GW1036" s="194"/>
      <c r="GX1036" s="194"/>
      <c r="GY1036" s="194"/>
      <c r="GZ1036" s="194"/>
      <c r="HA1036" s="194"/>
      <c r="HB1036" s="194"/>
      <c r="HC1036" s="194"/>
      <c r="HD1036" s="194"/>
      <c r="HE1036" s="194"/>
      <c r="HF1036" s="194"/>
      <c r="HG1036" s="194"/>
      <c r="HH1036" s="194"/>
      <c r="HI1036" s="194"/>
      <c r="HJ1036" s="194"/>
      <c r="HK1036" s="194"/>
      <c r="HL1036" s="194"/>
      <c r="HM1036" s="194"/>
      <c r="HN1036" s="194"/>
      <c r="HO1036" s="194"/>
      <c r="HP1036" s="194"/>
      <c r="HQ1036" s="194"/>
      <c r="HR1036" s="194"/>
      <c r="HS1036" s="194"/>
      <c r="HT1036" s="194"/>
      <c r="HU1036" s="194"/>
      <c r="HV1036" s="194"/>
      <c r="HW1036" s="194"/>
      <c r="HX1036" s="194"/>
      <c r="HY1036" s="194"/>
      <c r="HZ1036" s="194"/>
      <c r="IA1036" s="194"/>
      <c r="IB1036" s="194"/>
      <c r="IC1036" s="194"/>
      <c r="ID1036" s="194"/>
      <c r="IE1036" s="194"/>
      <c r="IF1036" s="194"/>
      <c r="IG1036" s="194"/>
      <c r="IH1036" s="194"/>
      <c r="II1036" s="194"/>
      <c r="IJ1036" s="194"/>
      <c r="IK1036" s="194"/>
      <c r="IL1036" s="194"/>
      <c r="IM1036" s="194"/>
      <c r="IN1036" s="194"/>
      <c r="IO1036" s="194"/>
      <c r="IP1036" s="194"/>
      <c r="IQ1036" s="194"/>
      <c r="IR1036" s="194"/>
      <c r="IS1036" s="194"/>
      <c r="IT1036" s="194"/>
      <c r="IU1036" s="194"/>
      <c r="IV1036" s="194"/>
      <c r="IW1036" s="194"/>
    </row>
    <row r="1037" customFormat="false" ht="12" hidden="false" customHeight="false" outlineLevel="0" collapsed="false">
      <c r="A1037" s="194"/>
      <c r="B1037" s="194"/>
      <c r="C1037" s="194"/>
      <c r="D1037" s="194"/>
      <c r="E1037" s="194"/>
      <c r="F1037" s="194"/>
      <c r="G1037" s="194"/>
      <c r="H1037" s="194"/>
      <c r="I1037" s="194"/>
      <c r="J1037" s="194"/>
      <c r="K1037" s="194"/>
      <c r="L1037" s="194"/>
      <c r="M1037" s="194"/>
      <c r="N1037" s="194"/>
      <c r="O1037" s="194"/>
      <c r="P1037" s="194"/>
      <c r="Q1037" s="194"/>
      <c r="R1037" s="194"/>
      <c r="S1037" s="194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  <c r="AT1037" s="194"/>
      <c r="AU1037" s="194"/>
      <c r="AV1037" s="194"/>
      <c r="AW1037" s="194"/>
      <c r="AX1037" s="194"/>
      <c r="AY1037" s="194"/>
      <c r="AZ1037" s="194"/>
      <c r="BA1037" s="194"/>
      <c r="BB1037" s="194"/>
      <c r="BC1037" s="194"/>
      <c r="BD1037" s="194"/>
      <c r="BE1037" s="194"/>
      <c r="BF1037" s="194"/>
      <c r="BG1037" s="194"/>
      <c r="BH1037" s="194"/>
      <c r="BI1037" s="194"/>
      <c r="BJ1037" s="194"/>
      <c r="BK1037" s="194"/>
      <c r="BL1037" s="194"/>
      <c r="BM1037" s="194"/>
      <c r="BN1037" s="194"/>
      <c r="BO1037" s="194"/>
      <c r="BP1037" s="194"/>
      <c r="BQ1037" s="194"/>
      <c r="BR1037" s="194"/>
      <c r="BS1037" s="194"/>
      <c r="BT1037" s="194"/>
      <c r="BU1037" s="194"/>
      <c r="BV1037" s="194"/>
      <c r="BW1037" s="194"/>
      <c r="BX1037" s="194"/>
      <c r="BY1037" s="194"/>
      <c r="BZ1037" s="194"/>
      <c r="CA1037" s="194"/>
      <c r="CB1037" s="194"/>
      <c r="CC1037" s="194"/>
      <c r="CD1037" s="194"/>
      <c r="CE1037" s="194"/>
      <c r="CF1037" s="194"/>
      <c r="CG1037" s="194"/>
      <c r="CH1037" s="194"/>
      <c r="CI1037" s="19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C1037" s="19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J1037" s="194"/>
      <c r="EK1037" s="194"/>
      <c r="EL1037" s="194"/>
      <c r="EM1037" s="194"/>
      <c r="EN1037" s="194"/>
      <c r="EO1037" s="194"/>
      <c r="EP1037" s="194"/>
      <c r="EQ1037" s="194"/>
      <c r="ER1037" s="194"/>
      <c r="ES1037" s="194"/>
      <c r="ET1037" s="194"/>
      <c r="EU1037" s="194"/>
      <c r="EV1037" s="194"/>
      <c r="EW1037" s="194"/>
      <c r="EX1037" s="194"/>
      <c r="EY1037" s="194"/>
      <c r="EZ1037" s="194"/>
      <c r="FA1037" s="194"/>
      <c r="FB1037" s="194"/>
      <c r="FC1037" s="194"/>
      <c r="FD1037" s="194"/>
      <c r="FE1037" s="194"/>
      <c r="FF1037" s="194"/>
      <c r="FG1037" s="194"/>
      <c r="FH1037" s="194"/>
      <c r="FI1037" s="194"/>
      <c r="FJ1037" s="194"/>
      <c r="FK1037" s="194"/>
      <c r="FL1037" s="194"/>
      <c r="FM1037" s="194"/>
      <c r="FN1037" s="194"/>
      <c r="FO1037" s="194"/>
      <c r="FP1037" s="194"/>
      <c r="FQ1037" s="194"/>
      <c r="FR1037" s="194"/>
      <c r="FS1037" s="194"/>
      <c r="FT1037" s="194"/>
      <c r="FU1037" s="194"/>
      <c r="FV1037" s="194"/>
      <c r="FW1037" s="194"/>
      <c r="FX1037" s="194"/>
      <c r="FY1037" s="194"/>
      <c r="FZ1037" s="194"/>
      <c r="GA1037" s="194"/>
      <c r="GB1037" s="194"/>
      <c r="GC1037" s="194"/>
      <c r="GD1037" s="194"/>
      <c r="GE1037" s="194"/>
      <c r="GF1037" s="194"/>
      <c r="GG1037" s="194"/>
      <c r="GH1037" s="194"/>
      <c r="GI1037" s="194"/>
      <c r="GJ1037" s="194"/>
      <c r="GK1037" s="194"/>
      <c r="GL1037" s="194"/>
      <c r="GM1037" s="194"/>
      <c r="GN1037" s="194"/>
      <c r="GO1037" s="194"/>
      <c r="GP1037" s="194"/>
      <c r="GQ1037" s="194"/>
      <c r="GR1037" s="194"/>
      <c r="GS1037" s="194"/>
      <c r="GT1037" s="194"/>
      <c r="GU1037" s="194"/>
      <c r="GV1037" s="194"/>
      <c r="GW1037" s="194"/>
      <c r="GX1037" s="194"/>
      <c r="GY1037" s="194"/>
      <c r="GZ1037" s="194"/>
      <c r="HA1037" s="194"/>
      <c r="HB1037" s="194"/>
      <c r="HC1037" s="194"/>
      <c r="HD1037" s="194"/>
      <c r="HE1037" s="194"/>
      <c r="HF1037" s="194"/>
      <c r="HG1037" s="194"/>
      <c r="HH1037" s="194"/>
      <c r="HI1037" s="194"/>
      <c r="HJ1037" s="194"/>
      <c r="HK1037" s="194"/>
      <c r="HL1037" s="194"/>
      <c r="HM1037" s="194"/>
      <c r="HN1037" s="194"/>
      <c r="HO1037" s="194"/>
      <c r="HP1037" s="194"/>
      <c r="HQ1037" s="194"/>
      <c r="HR1037" s="194"/>
      <c r="HS1037" s="194"/>
      <c r="HT1037" s="194"/>
      <c r="HU1037" s="194"/>
      <c r="HV1037" s="194"/>
      <c r="HW1037" s="194"/>
      <c r="HX1037" s="194"/>
      <c r="HY1037" s="194"/>
      <c r="HZ1037" s="194"/>
      <c r="IA1037" s="194"/>
      <c r="IB1037" s="194"/>
      <c r="IC1037" s="194"/>
      <c r="ID1037" s="194"/>
      <c r="IE1037" s="194"/>
      <c r="IF1037" s="194"/>
      <c r="IG1037" s="194"/>
      <c r="IH1037" s="194"/>
      <c r="II1037" s="194"/>
      <c r="IJ1037" s="194"/>
      <c r="IK1037" s="194"/>
      <c r="IL1037" s="194"/>
      <c r="IM1037" s="194"/>
      <c r="IN1037" s="194"/>
      <c r="IO1037" s="194"/>
      <c r="IP1037" s="194"/>
      <c r="IQ1037" s="194"/>
      <c r="IR1037" s="194"/>
      <c r="IS1037" s="194"/>
      <c r="IT1037" s="194"/>
      <c r="IU1037" s="194"/>
      <c r="IV1037" s="194"/>
      <c r="IW1037" s="194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goal0210</dc:creator>
  <dc:description/>
  <cp:keywords/>
  <dc:language>en-US</dc:language>
  <cp:lastModifiedBy>user</cp:lastModifiedBy>
  <cp:lastPrinted>2024-05-30T01:17:00Z</cp:lastPrinted>
  <dcterms:modified xsi:type="dcterms:W3CDTF">2024-05-30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