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  <sheet name="メンバー提出用紙" sheetId="2" state="visible" r:id="rId3"/>
  </sheets>
  <definedNames>
    <definedName function="false" hidden="false" localSheetId="0" name="_xlnm.Print_Area" vbProcedure="false">'〈参考〉 フットサル大会登録票ひな形'!$B$3:$AY$36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AO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回青森県フットサル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青森県サッカー協会</t>
  </si>
  <si>
    <t xml:space="preserve">試合日時</t>
  </si>
  <si>
    <t xml:space="preserve">２０２２年　　月　　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ソックス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BIZ UDPゴシック"/>
      <family val="3"/>
      <charset val="128"/>
    </font>
    <font>
      <sz val="16"/>
      <name val="Noto Sans"/>
      <family val="2"/>
    </font>
    <font>
      <sz val="6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12"/>
      <name val="BIZ UDPゴシック"/>
      <family val="3"/>
      <charset val="128"/>
    </font>
    <font>
      <sz val="16"/>
      <name val="BIZ UDPゴシック"/>
      <family val="3"/>
      <charset val="128"/>
    </font>
    <font>
      <sz val="14"/>
      <name val="Noto Sans"/>
      <family val="2"/>
    </font>
    <font>
      <sz val="10"/>
      <name val="BIZ UDP明朝 Medium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040</xdr:colOff>
      <xdr:row>0</xdr:row>
      <xdr:rowOff>0</xdr:rowOff>
    </xdr:from>
    <xdr:to>
      <xdr:col>16</xdr:col>
      <xdr:colOff>3207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23480" y="0"/>
          <a:ext cx="2067120" cy="160596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7" activeCellId="0" sqref="F7:T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1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D7" s="41"/>
      <c r="BE7" s="13"/>
      <c r="BF7" s="13"/>
      <c r="BG7" s="42"/>
      <c r="BH7" s="42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3" t="s">
        <v>21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2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50"/>
      <c r="AQ8" s="50"/>
      <c r="AR8" s="50"/>
      <c r="AS8" s="50"/>
      <c r="AT8" s="50"/>
      <c r="AU8" s="51"/>
      <c r="AV8" s="52" t="s">
        <v>23</v>
      </c>
      <c r="AW8" s="53"/>
      <c r="AX8" s="53"/>
      <c r="AY8" s="54"/>
      <c r="BA8" s="55" t="n">
        <f aca="false">AL8</f>
        <v>0</v>
      </c>
      <c r="BB8" s="55"/>
      <c r="BC8" s="55" t="str">
        <f aca="false">AN8&amp;"　"&amp;AP8</f>
        <v>　</v>
      </c>
      <c r="BD8" s="55"/>
      <c r="BE8" s="56" t="n">
        <f aca="false">AW8</f>
        <v>0</v>
      </c>
      <c r="BF8" s="56"/>
      <c r="BG8" s="55" t="str">
        <f aca="false">AQ8&amp;"　"&amp;AS8</f>
        <v>　</v>
      </c>
      <c r="BH8" s="55"/>
      <c r="HV8" s="1" t="str">
        <f aca="false">TRIM(AM8)&amp;"　"&amp;TRIM(AN8)</f>
        <v>　</v>
      </c>
      <c r="HW8" s="1" t="str">
        <f aca="false">ASC(TRIM(AP8)&amp;" "&amp;TRIM(AQ8))</f>
        <v> </v>
      </c>
      <c r="HX8" s="57" t="e">
        <f aca="false">IF(="","",)</f>
        <v>#N/A</v>
      </c>
      <c r="HY8" s="57" t="str">
        <f aca="false">IF(AW8="","",AW8)</f>
        <v/>
      </c>
    </row>
    <row r="9" customFormat="false" ht="30" hidden="false" customHeight="true" outlineLevel="0" collapsed="false">
      <c r="B9" s="58" t="s">
        <v>6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3" t="s">
        <v>24</v>
      </c>
      <c r="T9" s="33"/>
      <c r="U9" s="33"/>
      <c r="V9" s="33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7" t="n">
        <v>2</v>
      </c>
      <c r="AL9" s="49"/>
      <c r="AM9" s="49"/>
      <c r="AN9" s="50"/>
      <c r="AO9" s="50"/>
      <c r="AP9" s="61"/>
      <c r="AQ9" s="50"/>
      <c r="AR9" s="50"/>
      <c r="AS9" s="50"/>
      <c r="AT9" s="50"/>
      <c r="AU9" s="51"/>
      <c r="AV9" s="52" t="s">
        <v>23</v>
      </c>
      <c r="AW9" s="53"/>
      <c r="AX9" s="53"/>
      <c r="AY9" s="54"/>
      <c r="BA9" s="55" t="n">
        <f aca="false">AL9</f>
        <v>0</v>
      </c>
      <c r="BB9" s="55"/>
      <c r="BC9" s="55" t="str">
        <f aca="false">AN9&amp;"　"&amp;AP9</f>
        <v>　</v>
      </c>
      <c r="BD9" s="55"/>
      <c r="BE9" s="56" t="n">
        <f aca="false">AW9</f>
        <v>0</v>
      </c>
      <c r="BF9" s="56"/>
      <c r="BG9" s="55" t="str">
        <f aca="false">AQ9&amp;"　"&amp;AS9</f>
        <v>　</v>
      </c>
      <c r="BH9" s="55"/>
      <c r="HV9" s="1" t="str">
        <f aca="false">TRIM(AM9)&amp;"　"&amp;TRIM(AN9)</f>
        <v>　</v>
      </c>
      <c r="HW9" s="1" t="str">
        <f aca="false">ASC(TRIM(AP9)&amp;" "&amp;TRIM(AQ9))</f>
        <v> </v>
      </c>
      <c r="HX9" s="57" t="e">
        <f aca="false">IF(="","",)</f>
        <v>#N/A</v>
      </c>
      <c r="HY9" s="57" t="str">
        <f aca="false">IF(AW9="","",AW9)</f>
        <v/>
      </c>
    </row>
    <row r="10" customFormat="false" ht="30" hidden="false" customHeight="true" outlineLevel="0" collapsed="false">
      <c r="B10" s="62" t="s">
        <v>25</v>
      </c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26</v>
      </c>
      <c r="T10" s="64"/>
      <c r="U10" s="64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K10" s="47" t="n">
        <v>3</v>
      </c>
      <c r="AL10" s="48"/>
      <c r="AM10" s="49"/>
      <c r="AN10" s="50"/>
      <c r="AO10" s="50"/>
      <c r="AP10" s="50"/>
      <c r="AQ10" s="50"/>
      <c r="AR10" s="50"/>
      <c r="AS10" s="50"/>
      <c r="AT10" s="50"/>
      <c r="AU10" s="51"/>
      <c r="AV10" s="52" t="s">
        <v>23</v>
      </c>
      <c r="AW10" s="53"/>
      <c r="AX10" s="53"/>
      <c r="AY10" s="66"/>
      <c r="BA10" s="55" t="n">
        <f aca="false">AL10</f>
        <v>0</v>
      </c>
      <c r="BB10" s="55"/>
      <c r="BC10" s="55" t="str">
        <f aca="false">AN10&amp;"　"&amp;AP10</f>
        <v>　</v>
      </c>
      <c r="BD10" s="55"/>
      <c r="BE10" s="56" t="n">
        <f aca="false">AW10</f>
        <v>0</v>
      </c>
      <c r="BF10" s="56"/>
      <c r="BG10" s="55" t="str">
        <f aca="false">AQ10&amp;"　"&amp;AS10</f>
        <v>　</v>
      </c>
      <c r="BH10" s="55"/>
      <c r="HV10" s="1" t="str">
        <f aca="false">TRIM(AM10)&amp;"　"&amp;TRIM(AN10)</f>
        <v>　</v>
      </c>
      <c r="HW10" s="1" t="str">
        <f aca="false">ASC(TRIM(AP10)&amp;" "&amp;TRIM(AQ10))</f>
        <v> </v>
      </c>
      <c r="HX10" s="57" t="e">
        <f aca="false">IF(="","",)</f>
        <v>#N/A</v>
      </c>
      <c r="HY10" s="57" t="str">
        <f aca="false">IF(AW10="","",AW10)</f>
        <v/>
      </c>
    </row>
    <row r="11" customFormat="false" ht="30" hidden="false" customHeight="true" outlineLevel="0" collapsed="false">
      <c r="B11" s="67" t="s">
        <v>27</v>
      </c>
      <c r="C11" s="67"/>
      <c r="D11" s="67"/>
      <c r="E11" s="67"/>
      <c r="F11" s="67"/>
      <c r="G11" s="68" t="s">
        <v>28</v>
      </c>
      <c r="H11" s="68"/>
      <c r="I11" s="69" t="s">
        <v>29</v>
      </c>
      <c r="J11" s="68" t="s">
        <v>30</v>
      </c>
      <c r="K11" s="68"/>
      <c r="L11" s="69" t="s">
        <v>31</v>
      </c>
      <c r="M11" s="70" t="s">
        <v>32</v>
      </c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7" t="n">
        <v>4</v>
      </c>
      <c r="AL11" s="49"/>
      <c r="AM11" s="49"/>
      <c r="AN11" s="50"/>
      <c r="AO11" s="50"/>
      <c r="AP11" s="74"/>
      <c r="AQ11" s="50"/>
      <c r="AR11" s="50"/>
      <c r="AS11" s="50"/>
      <c r="AT11" s="50"/>
      <c r="AU11" s="51"/>
      <c r="AV11" s="52" t="s">
        <v>23</v>
      </c>
      <c r="AW11" s="53"/>
      <c r="AX11" s="53"/>
      <c r="AY11" s="54"/>
      <c r="BA11" s="55" t="n">
        <f aca="false">AL11</f>
        <v>0</v>
      </c>
      <c r="BB11" s="55"/>
      <c r="BC11" s="55" t="str">
        <f aca="false">AN11&amp;"　"&amp;AP11</f>
        <v>　</v>
      </c>
      <c r="BD11" s="55"/>
      <c r="BE11" s="56" t="n">
        <f aca="false">AW11</f>
        <v>0</v>
      </c>
      <c r="BF11" s="56"/>
      <c r="BG11" s="55" t="str">
        <f aca="false">AQ11&amp;"　"&amp;AS11</f>
        <v>　</v>
      </c>
      <c r="BH11" s="55"/>
      <c r="HV11" s="1" t="str">
        <f aca="false">TRIM(AM11)&amp;"　"&amp;TRIM(AN11)</f>
        <v>　</v>
      </c>
      <c r="HW11" s="1" t="str">
        <f aca="false">ASC(TRIM(AP11)&amp;" "&amp;TRIM(AQ11))</f>
        <v> </v>
      </c>
      <c r="HX11" s="57" t="e">
        <f aca="false">IF(="","",)</f>
        <v>#N/A</v>
      </c>
      <c r="HY11" s="57" t="str">
        <f aca="false">IF(AW11="","",AW11)</f>
        <v/>
      </c>
    </row>
    <row r="12" customFormat="false" ht="30" hidden="false" customHeight="true" outlineLevel="0" collapsed="false">
      <c r="B12" s="75" t="s">
        <v>35</v>
      </c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 t="s">
        <v>36</v>
      </c>
      <c r="X12" s="78"/>
      <c r="Y12" s="78"/>
      <c r="Z12" s="78"/>
      <c r="AA12" s="79" t="s">
        <v>32</v>
      </c>
      <c r="AB12" s="79"/>
      <c r="AC12" s="79"/>
      <c r="AD12" s="79"/>
      <c r="AE12" s="79"/>
      <c r="AF12" s="79"/>
      <c r="AG12" s="79"/>
      <c r="AH12" s="79"/>
      <c r="AI12" s="79"/>
      <c r="AK12" s="47" t="n">
        <v>5</v>
      </c>
      <c r="AL12" s="48"/>
      <c r="AM12" s="49"/>
      <c r="AN12" s="50"/>
      <c r="AO12" s="50"/>
      <c r="AP12" s="50"/>
      <c r="AQ12" s="50"/>
      <c r="AR12" s="50"/>
      <c r="AS12" s="50"/>
      <c r="AT12" s="50"/>
      <c r="AU12" s="51"/>
      <c r="AV12" s="52" t="s">
        <v>23</v>
      </c>
      <c r="AW12" s="53"/>
      <c r="AX12" s="53"/>
      <c r="AY12" s="54"/>
      <c r="BA12" s="55" t="n">
        <f aca="false">AL12</f>
        <v>0</v>
      </c>
      <c r="BB12" s="55"/>
      <c r="BC12" s="55" t="str">
        <f aca="false">AN12&amp;"　"&amp;AP12</f>
        <v>　</v>
      </c>
      <c r="BD12" s="55"/>
      <c r="BE12" s="56" t="n">
        <f aca="false">AW12</f>
        <v>0</v>
      </c>
      <c r="BF12" s="56"/>
      <c r="BG12" s="55" t="str">
        <f aca="false">AQ12&amp;"　"&amp;AS12</f>
        <v>　</v>
      </c>
      <c r="BH12" s="55"/>
      <c r="HV12" s="1" t="str">
        <f aca="false">TRIM(AM12)&amp;"　"&amp;TRIM(AN12)</f>
        <v>　</v>
      </c>
      <c r="HW12" s="1" t="str">
        <f aca="false">ASC(TRIM(AP12)&amp;" "&amp;TRIM(AQ12))</f>
        <v> </v>
      </c>
      <c r="HX12" s="57" t="e">
        <f aca="false">IF(="","",)</f>
        <v>#N/A</v>
      </c>
      <c r="HY12" s="57" t="str">
        <f aca="false">IF(AW12="","",AW12)</f>
        <v/>
      </c>
    </row>
    <row r="13" customFormat="false" ht="30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1"/>
      <c r="I13" s="82"/>
      <c r="J13" s="83" t="s">
        <v>38</v>
      </c>
      <c r="K13" s="84" t="s">
        <v>39</v>
      </c>
      <c r="L13" s="84"/>
      <c r="M13" s="84"/>
      <c r="N13" s="84"/>
      <c r="O13" s="85" t="s">
        <v>40</v>
      </c>
      <c r="P13" s="85"/>
      <c r="Q13" s="85"/>
      <c r="R13" s="85"/>
      <c r="S13" s="86" t="s">
        <v>41</v>
      </c>
      <c r="T13" s="86"/>
      <c r="U13" s="86"/>
      <c r="V13" s="86"/>
      <c r="W13" s="83" t="s">
        <v>42</v>
      </c>
      <c r="X13" s="84" t="s">
        <v>39</v>
      </c>
      <c r="Y13" s="84"/>
      <c r="Z13" s="84"/>
      <c r="AA13" s="84"/>
      <c r="AB13" s="85" t="s">
        <v>40</v>
      </c>
      <c r="AC13" s="85"/>
      <c r="AD13" s="85"/>
      <c r="AE13" s="85"/>
      <c r="AF13" s="87" t="s">
        <v>41</v>
      </c>
      <c r="AG13" s="87"/>
      <c r="AH13" s="87"/>
      <c r="AI13" s="87"/>
      <c r="AK13" s="47" t="n">
        <v>6</v>
      </c>
      <c r="AL13" s="48"/>
      <c r="AM13" s="49"/>
      <c r="AN13" s="50"/>
      <c r="AO13" s="50"/>
      <c r="AP13" s="50"/>
      <c r="AQ13" s="50"/>
      <c r="AR13" s="50"/>
      <c r="AS13" s="50"/>
      <c r="AT13" s="50"/>
      <c r="AU13" s="51"/>
      <c r="AV13" s="52" t="s">
        <v>23</v>
      </c>
      <c r="AW13" s="53"/>
      <c r="AX13" s="53"/>
      <c r="AY13" s="66"/>
      <c r="BA13" s="55" t="n">
        <f aca="false">AL13</f>
        <v>0</v>
      </c>
      <c r="BB13" s="55"/>
      <c r="BC13" s="55" t="str">
        <f aca="false">AN13&amp;"　"&amp;AP13</f>
        <v>　</v>
      </c>
      <c r="BD13" s="55"/>
      <c r="BE13" s="56" t="n">
        <f aca="false">AW13</f>
        <v>0</v>
      </c>
      <c r="BF13" s="56"/>
      <c r="BG13" s="55" t="str">
        <f aca="false">AQ13&amp;"　"&amp;AS13</f>
        <v>　</v>
      </c>
      <c r="BH13" s="55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7" t="e">
        <f aca="false">IF(="","",)</f>
        <v>#N/A</v>
      </c>
      <c r="HY13" s="57" t="str">
        <f aca="false">IF(AW13="","",AW13)</f>
        <v/>
      </c>
    </row>
    <row r="14" customFormat="false" ht="30" hidden="false" customHeight="true" outlineLevel="0" collapsed="false">
      <c r="B14" s="80"/>
      <c r="C14" s="80"/>
      <c r="D14" s="80"/>
      <c r="E14" s="80"/>
      <c r="F14" s="80"/>
      <c r="G14" s="80"/>
      <c r="H14" s="88" t="s">
        <v>43</v>
      </c>
      <c r="I14" s="88"/>
      <c r="J14" s="83"/>
      <c r="K14" s="89"/>
      <c r="L14" s="89"/>
      <c r="M14" s="89"/>
      <c r="N14" s="89"/>
      <c r="O14" s="74"/>
      <c r="P14" s="74"/>
      <c r="Q14" s="74"/>
      <c r="R14" s="74"/>
      <c r="S14" s="74"/>
      <c r="T14" s="74"/>
      <c r="U14" s="74"/>
      <c r="V14" s="74"/>
      <c r="W14" s="83"/>
      <c r="X14" s="89"/>
      <c r="Y14" s="89"/>
      <c r="Z14" s="89"/>
      <c r="AA14" s="89"/>
      <c r="AB14" s="74"/>
      <c r="AC14" s="74"/>
      <c r="AD14" s="74"/>
      <c r="AE14" s="74"/>
      <c r="AF14" s="90"/>
      <c r="AG14" s="90"/>
      <c r="AH14" s="90"/>
      <c r="AI14" s="90"/>
      <c r="AK14" s="47" t="n">
        <v>7</v>
      </c>
      <c r="AL14" s="49"/>
      <c r="AM14" s="49"/>
      <c r="AN14" s="50"/>
      <c r="AO14" s="50"/>
      <c r="AP14" s="50"/>
      <c r="AQ14" s="50"/>
      <c r="AR14" s="50"/>
      <c r="AS14" s="50"/>
      <c r="AT14" s="50"/>
      <c r="AU14" s="51"/>
      <c r="AV14" s="52" t="s">
        <v>23</v>
      </c>
      <c r="AW14" s="53"/>
      <c r="AX14" s="53"/>
      <c r="AY14" s="66"/>
      <c r="BA14" s="55" t="n">
        <f aca="false">AL14</f>
        <v>0</v>
      </c>
      <c r="BB14" s="55"/>
      <c r="BC14" s="55" t="str">
        <f aca="false">AN14&amp;"　"&amp;AP14</f>
        <v>　</v>
      </c>
      <c r="BD14" s="55"/>
      <c r="BE14" s="56" t="n">
        <f aca="false">AW14</f>
        <v>0</v>
      </c>
      <c r="BF14" s="56"/>
      <c r="BG14" s="55" t="str">
        <f aca="false">AQ14&amp;"　"&amp;AS14</f>
        <v>　</v>
      </c>
      <c r="BH14" s="55"/>
      <c r="HV14" s="1" t="str">
        <f aca="false">TRIM(AM14)&amp;"　"&amp;TRIM(AN14)</f>
        <v>　</v>
      </c>
      <c r="HW14" s="1" t="str">
        <f aca="false">ASC(TRIM(AP14)&amp;" "&amp;TRIM(AQ14))</f>
        <v> </v>
      </c>
      <c r="HX14" s="57" t="e">
        <f aca="false">IF(="","",)</f>
        <v>#N/A</v>
      </c>
      <c r="HY14" s="57" t="str">
        <f aca="false">IF(AW14="","",AW14)</f>
        <v/>
      </c>
    </row>
    <row r="15" customFormat="false" ht="30" hidden="false" customHeight="true" outlineLevel="0" collapsed="false">
      <c r="B15" s="80"/>
      <c r="C15" s="80"/>
      <c r="D15" s="80"/>
      <c r="E15" s="80"/>
      <c r="F15" s="80"/>
      <c r="G15" s="80"/>
      <c r="H15" s="91" t="s">
        <v>44</v>
      </c>
      <c r="I15" s="91"/>
      <c r="J15" s="83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3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48"/>
      <c r="AM15" s="49"/>
      <c r="AN15" s="50"/>
      <c r="AO15" s="50"/>
      <c r="AP15" s="50"/>
      <c r="AQ15" s="50"/>
      <c r="AR15" s="50"/>
      <c r="AS15" s="50"/>
      <c r="AT15" s="50"/>
      <c r="AU15" s="51"/>
      <c r="AV15" s="52" t="s">
        <v>23</v>
      </c>
      <c r="AW15" s="53"/>
      <c r="AX15" s="53"/>
      <c r="AY15" s="66"/>
      <c r="BA15" s="55" t="n">
        <f aca="false">AL15</f>
        <v>0</v>
      </c>
      <c r="BB15" s="55"/>
      <c r="BC15" s="55" t="str">
        <f aca="false">AN15&amp;"　"&amp;AP15</f>
        <v>　</v>
      </c>
      <c r="BD15" s="55"/>
      <c r="BE15" s="56" t="n">
        <f aca="false">AW15</f>
        <v>0</v>
      </c>
      <c r="BF15" s="56"/>
      <c r="BG15" s="55" t="str">
        <f aca="false">AQ15&amp;"　"&amp;AS15</f>
        <v>　</v>
      </c>
      <c r="BH15" s="55"/>
      <c r="HV15" s="1" t="str">
        <f aca="false">TRIM(AM15)&amp;"　"&amp;TRIM(AN15)</f>
        <v>　</v>
      </c>
      <c r="HW15" s="1" t="str">
        <f aca="false">ASC(TRIM(AP15)&amp;" "&amp;TRIM(AQ15))</f>
        <v> </v>
      </c>
      <c r="HX15" s="57" t="e">
        <f aca="false">IF(="","",)</f>
        <v>#N/A</v>
      </c>
      <c r="HY15" s="57" t="str">
        <f aca="false">IF(AW15="","",AW15)</f>
        <v/>
      </c>
    </row>
    <row r="16" customFormat="false" ht="30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48"/>
      <c r="AM16" s="49"/>
      <c r="AN16" s="50"/>
      <c r="AO16" s="50"/>
      <c r="AP16" s="50"/>
      <c r="AQ16" s="50"/>
      <c r="AR16" s="50"/>
      <c r="AS16" s="50"/>
      <c r="AT16" s="50"/>
      <c r="AU16" s="51"/>
      <c r="AV16" s="52" t="s">
        <v>23</v>
      </c>
      <c r="AW16" s="97"/>
      <c r="AX16" s="97"/>
      <c r="AY16" s="66"/>
      <c r="BA16" s="55" t="n">
        <f aca="false">AL16</f>
        <v>0</v>
      </c>
      <c r="BB16" s="55"/>
      <c r="BC16" s="55" t="str">
        <f aca="false">AN16&amp;"　"&amp;AP16</f>
        <v>　</v>
      </c>
      <c r="BD16" s="55"/>
      <c r="BE16" s="56" t="n">
        <f aca="false">AW16</f>
        <v>0</v>
      </c>
      <c r="BF16" s="56"/>
      <c r="BG16" s="55" t="str">
        <f aca="false">AQ16&amp;"　"&amp;AS16</f>
        <v>　</v>
      </c>
      <c r="BH16" s="55"/>
      <c r="HV16" s="1" t="str">
        <f aca="false">TRIM(AM16)&amp;"　"&amp;TRIM(AN16)</f>
        <v>　</v>
      </c>
      <c r="HW16" s="1" t="str">
        <f aca="false">ASC(TRIM(AP16)&amp;" "&amp;TRIM(AQ16))</f>
        <v> </v>
      </c>
      <c r="HX16" s="57" t="e">
        <f aca="false">IF(="","",)</f>
        <v>#N/A</v>
      </c>
      <c r="HY16" s="57" t="str">
        <f aca="false">IF(AW16="","",AW16)</f>
        <v/>
      </c>
    </row>
    <row r="17" customFormat="false" ht="30" hidden="false" customHeight="true" outlineLevel="0" collapsed="false">
      <c r="B17" s="98" t="s">
        <v>46</v>
      </c>
      <c r="C17" s="98"/>
      <c r="D17" s="98"/>
      <c r="E17" s="98"/>
      <c r="F17" s="98"/>
      <c r="G17" s="85" t="s">
        <v>47</v>
      </c>
      <c r="H17" s="85"/>
      <c r="I17" s="85"/>
      <c r="J17" s="85"/>
      <c r="K17" s="85"/>
      <c r="L17" s="85"/>
      <c r="M17" s="85"/>
      <c r="N17" s="85"/>
      <c r="O17" s="85" t="s">
        <v>48</v>
      </c>
      <c r="P17" s="85"/>
      <c r="Q17" s="85"/>
      <c r="R17" s="85"/>
      <c r="S17" s="85"/>
      <c r="T17" s="85"/>
      <c r="U17" s="85"/>
      <c r="V17" s="85" t="s">
        <v>49</v>
      </c>
      <c r="W17" s="85"/>
      <c r="X17" s="85"/>
      <c r="Y17" s="85"/>
      <c r="Z17" s="85"/>
      <c r="AA17" s="85"/>
      <c r="AB17" s="99" t="s">
        <v>50</v>
      </c>
      <c r="AC17" s="99"/>
      <c r="AD17" s="99"/>
      <c r="AE17" s="99"/>
      <c r="AF17" s="99"/>
      <c r="AG17" s="99"/>
      <c r="AH17" s="99"/>
      <c r="AI17" s="99"/>
      <c r="AK17" s="95" t="n">
        <v>10</v>
      </c>
      <c r="AL17" s="48"/>
      <c r="AM17" s="49"/>
      <c r="AN17" s="50"/>
      <c r="AO17" s="50"/>
      <c r="AP17" s="50"/>
      <c r="AQ17" s="50"/>
      <c r="AR17" s="50"/>
      <c r="AS17" s="50"/>
      <c r="AT17" s="50"/>
      <c r="AU17" s="51"/>
      <c r="AV17" s="52" t="s">
        <v>23</v>
      </c>
      <c r="AW17" s="53"/>
      <c r="AX17" s="53"/>
      <c r="AY17" s="66"/>
      <c r="BA17" s="55" t="n">
        <f aca="false">AL17</f>
        <v>0</v>
      </c>
      <c r="BB17" s="55"/>
      <c r="BC17" s="55" t="str">
        <f aca="false">AN17&amp;"　"&amp;AP17</f>
        <v>　</v>
      </c>
      <c r="BD17" s="55"/>
      <c r="BE17" s="56" t="n">
        <f aca="false">AW17</f>
        <v>0</v>
      </c>
      <c r="BF17" s="56"/>
      <c r="BG17" s="55" t="str">
        <f aca="false">AQ17&amp;"　"&amp;AS17</f>
        <v>　</v>
      </c>
      <c r="BH17" s="55"/>
      <c r="HV17" s="1" t="str">
        <f aca="false">TRIM(AM17)&amp;"　"&amp;TRIM(AN17)</f>
        <v>　</v>
      </c>
      <c r="HW17" s="1" t="str">
        <f aca="false">ASC(TRIM(AP17)&amp;" "&amp;TRIM(AQ17))</f>
        <v> </v>
      </c>
      <c r="HX17" s="57" t="e">
        <f aca="false">IF(="","",)</f>
        <v>#N/A</v>
      </c>
      <c r="HY17" s="57" t="str">
        <f aca="false">IF(AW17="","",AW17)</f>
        <v/>
      </c>
    </row>
    <row r="18" customFormat="false" ht="30" hidden="false" customHeight="true" outlineLevel="0" collapsed="false">
      <c r="B18" s="100"/>
      <c r="C18" s="100"/>
      <c r="D18" s="100"/>
      <c r="E18" s="100"/>
      <c r="F18" s="10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101"/>
      <c r="W18" s="101"/>
      <c r="X18" s="101"/>
      <c r="Y18" s="101"/>
      <c r="Z18" s="101"/>
      <c r="AA18" s="101"/>
      <c r="AB18" s="102"/>
      <c r="AC18" s="102"/>
      <c r="AD18" s="102"/>
      <c r="AE18" s="102"/>
      <c r="AF18" s="102"/>
      <c r="AG18" s="102"/>
      <c r="AH18" s="102"/>
      <c r="AI18" s="102"/>
      <c r="AJ18" s="103"/>
      <c r="AK18" s="95" t="n">
        <v>11</v>
      </c>
      <c r="AL18" s="48"/>
      <c r="AM18" s="49"/>
      <c r="AN18" s="50"/>
      <c r="AO18" s="50"/>
      <c r="AP18" s="50"/>
      <c r="AQ18" s="50"/>
      <c r="AR18" s="50"/>
      <c r="AS18" s="50"/>
      <c r="AT18" s="50"/>
      <c r="AU18" s="51"/>
      <c r="AV18" s="52" t="s">
        <v>23</v>
      </c>
      <c r="AW18" s="53"/>
      <c r="AX18" s="53"/>
      <c r="AY18" s="66"/>
      <c r="BA18" s="55" t="n">
        <f aca="false">AL18</f>
        <v>0</v>
      </c>
      <c r="BB18" s="55"/>
      <c r="BC18" s="55" t="str">
        <f aca="false">AN18&amp;"　"&amp;AP18</f>
        <v>　</v>
      </c>
      <c r="BD18" s="55"/>
      <c r="BE18" s="56" t="n">
        <f aca="false">AW18</f>
        <v>0</v>
      </c>
      <c r="BF18" s="56"/>
      <c r="BG18" s="55" t="str">
        <f aca="false">AQ18&amp;"　"&amp;AS18</f>
        <v>　</v>
      </c>
      <c r="BH18" s="55"/>
      <c r="HV18" s="1" t="str">
        <f aca="false">TRIM(AM18)&amp;"　"&amp;TRIM(AN18)</f>
        <v>　</v>
      </c>
      <c r="HW18" s="1" t="str">
        <f aca="false">ASC(TRIM(AP18)&amp;" "&amp;TRIM(AQ18))</f>
        <v> </v>
      </c>
      <c r="HX18" s="57" t="e">
        <f aca="false">IF(="","",)</f>
        <v>#N/A</v>
      </c>
      <c r="HY18" s="57" t="str">
        <f aca="false">IF(AW18="","",AW18)</f>
        <v/>
      </c>
    </row>
    <row r="19" customFormat="false" ht="30" hidden="false" customHeight="true" outlineLevel="0" collapsed="false">
      <c r="B19" s="104"/>
      <c r="C19" s="104"/>
      <c r="D19" s="104"/>
      <c r="E19" s="104"/>
      <c r="F19" s="104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5" t="n">
        <v>12</v>
      </c>
      <c r="AL19" s="48"/>
      <c r="AM19" s="49"/>
      <c r="AN19" s="50"/>
      <c r="AO19" s="50"/>
      <c r="AP19" s="74"/>
      <c r="AQ19" s="50"/>
      <c r="AR19" s="50"/>
      <c r="AS19" s="50"/>
      <c r="AT19" s="50"/>
      <c r="AU19" s="105"/>
      <c r="AV19" s="52" t="s">
        <v>23</v>
      </c>
      <c r="AW19" s="53"/>
      <c r="AX19" s="53"/>
      <c r="AY19" s="66"/>
      <c r="BA19" s="55" t="n">
        <f aca="false">AL19</f>
        <v>0</v>
      </c>
      <c r="BB19" s="55"/>
      <c r="BC19" s="55" t="str">
        <f aca="false">AN19&amp;"　"&amp;AP19</f>
        <v>　</v>
      </c>
      <c r="BD19" s="55"/>
      <c r="BE19" s="56" t="n">
        <f aca="false">AW19</f>
        <v>0</v>
      </c>
      <c r="BF19" s="56"/>
      <c r="BG19" s="55" t="str">
        <f aca="false">AQ19&amp;"　"&amp;AS19</f>
        <v>　</v>
      </c>
      <c r="BH19" s="55"/>
      <c r="HV19" s="1" t="str">
        <f aca="false">TRIM(AM19)&amp;"　"&amp;TRIM(AN19)</f>
        <v>　</v>
      </c>
      <c r="HW19" s="1" t="str">
        <f aca="false">ASC(TRIM(AP19)&amp;" "&amp;TRIM(AQ19))</f>
        <v> </v>
      </c>
      <c r="HX19" s="57" t="e">
        <f aca="false">IF(="","",)</f>
        <v>#N/A</v>
      </c>
      <c r="HY19" s="57" t="str">
        <f aca="false">IF(AW19="","",AW19)</f>
        <v/>
      </c>
    </row>
    <row r="20" customFormat="false" ht="30" hidden="false" customHeight="true" outlineLevel="0" collapsed="false">
      <c r="B20" s="104"/>
      <c r="C20" s="104"/>
      <c r="D20" s="104"/>
      <c r="E20" s="104"/>
      <c r="F20" s="104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5" t="n">
        <v>13</v>
      </c>
      <c r="AL20" s="48"/>
      <c r="AM20" s="49"/>
      <c r="AN20" s="50"/>
      <c r="AO20" s="50"/>
      <c r="AP20" s="50"/>
      <c r="AQ20" s="50"/>
      <c r="AR20" s="50"/>
      <c r="AS20" s="50"/>
      <c r="AT20" s="50"/>
      <c r="AU20" s="51"/>
      <c r="AV20" s="52" t="s">
        <v>23</v>
      </c>
      <c r="AW20" s="53"/>
      <c r="AX20" s="53"/>
      <c r="AY20" s="66"/>
      <c r="BA20" s="55" t="n">
        <f aca="false">AL20</f>
        <v>0</v>
      </c>
      <c r="BB20" s="55"/>
      <c r="BC20" s="55" t="str">
        <f aca="false">AN20&amp;"　"&amp;AP20</f>
        <v>　</v>
      </c>
      <c r="BD20" s="55"/>
      <c r="BE20" s="56" t="n">
        <f aca="false">AW20</f>
        <v>0</v>
      </c>
      <c r="BF20" s="56"/>
      <c r="BG20" s="55" t="str">
        <f aca="false">AQ20&amp;"　"&amp;AS20</f>
        <v>　</v>
      </c>
      <c r="BH20" s="55"/>
      <c r="HV20" s="1" t="str">
        <f aca="false">TRIM(AM20)&amp;"　"&amp;TRIM(AN20)</f>
        <v>　</v>
      </c>
      <c r="HW20" s="1" t="str">
        <f aca="false">ASC(TRIM(AP20)&amp;" "&amp;TRIM(AQ20))</f>
        <v> </v>
      </c>
      <c r="HX20" s="57" t="e">
        <f aca="false">IF(="","",)</f>
        <v>#N/A</v>
      </c>
      <c r="HY20" s="57" t="str">
        <f aca="false">IF(AW20="","",AW20)</f>
        <v/>
      </c>
    </row>
    <row r="21" customFormat="false" ht="30" hidden="false" customHeight="true" outlineLevel="0" collapsed="false">
      <c r="B21" s="104"/>
      <c r="C21" s="104"/>
      <c r="D21" s="104"/>
      <c r="E21" s="104"/>
      <c r="F21" s="104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5" t="n">
        <v>14</v>
      </c>
      <c r="AL21" s="48"/>
      <c r="AM21" s="49"/>
      <c r="AN21" s="50"/>
      <c r="AO21" s="50"/>
      <c r="AP21" s="50"/>
      <c r="AQ21" s="50"/>
      <c r="AR21" s="50"/>
      <c r="AS21" s="50"/>
      <c r="AT21" s="50"/>
      <c r="AU21" s="51"/>
      <c r="AV21" s="52" t="s">
        <v>23</v>
      </c>
      <c r="AW21" s="53"/>
      <c r="AX21" s="53"/>
      <c r="AY21" s="66"/>
      <c r="BA21" s="55" t="n">
        <f aca="false">AL21</f>
        <v>0</v>
      </c>
      <c r="BB21" s="55"/>
      <c r="BC21" s="55" t="str">
        <f aca="false">AN21&amp;"　"&amp;AP21</f>
        <v>　</v>
      </c>
      <c r="BD21" s="55"/>
      <c r="BE21" s="56" t="n">
        <f aca="false">AW21</f>
        <v>0</v>
      </c>
      <c r="BF21" s="56"/>
      <c r="BG21" s="55" t="str">
        <f aca="false">AQ21&amp;"　"&amp;AS21</f>
        <v>　</v>
      </c>
      <c r="BH21" s="55"/>
      <c r="HV21" s="1" t="str">
        <f aca="false">TRIM(AM21)&amp;"　"&amp;TRIM(AN21)</f>
        <v>　</v>
      </c>
      <c r="HW21" s="1" t="str">
        <f aca="false">ASC(TRIM(AP21)&amp;" "&amp;TRIM(AQ21))</f>
        <v> </v>
      </c>
      <c r="HX21" s="57" t="e">
        <f aca="false">IF(="","",)</f>
        <v>#N/A</v>
      </c>
      <c r="HY21" s="57" t="str">
        <f aca="false">IF(AW21="","",AW21)</f>
        <v/>
      </c>
    </row>
    <row r="22" customFormat="false" ht="30" hidden="false" customHeight="true" outlineLevel="0" collapsed="false">
      <c r="B22" s="104"/>
      <c r="C22" s="104"/>
      <c r="D22" s="104"/>
      <c r="E22" s="104"/>
      <c r="F22" s="104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101"/>
      <c r="W22" s="101"/>
      <c r="X22" s="101"/>
      <c r="Y22" s="101"/>
      <c r="Z22" s="101"/>
      <c r="AA22" s="101"/>
      <c r="AB22" s="102"/>
      <c r="AC22" s="102"/>
      <c r="AD22" s="102"/>
      <c r="AE22" s="102"/>
      <c r="AF22" s="102"/>
      <c r="AG22" s="102"/>
      <c r="AH22" s="102"/>
      <c r="AI22" s="102"/>
      <c r="AK22" s="95" t="n">
        <v>15</v>
      </c>
      <c r="AL22" s="48"/>
      <c r="AM22" s="49"/>
      <c r="AN22" s="50"/>
      <c r="AO22" s="50"/>
      <c r="AP22" s="50"/>
      <c r="AQ22" s="50"/>
      <c r="AR22" s="50"/>
      <c r="AS22" s="50"/>
      <c r="AT22" s="50"/>
      <c r="AU22" s="51"/>
      <c r="AV22" s="52" t="s">
        <v>23</v>
      </c>
      <c r="AW22" s="53"/>
      <c r="AX22" s="53"/>
      <c r="AY22" s="66"/>
      <c r="BA22" s="55" t="n">
        <f aca="false">AL22</f>
        <v>0</v>
      </c>
      <c r="BB22" s="55"/>
      <c r="BC22" s="55" t="str">
        <f aca="false">AN22&amp;"　"&amp;AP22</f>
        <v>　</v>
      </c>
      <c r="BD22" s="55"/>
      <c r="BE22" s="56" t="n">
        <f aca="false">AW22</f>
        <v>0</v>
      </c>
      <c r="BF22" s="56"/>
      <c r="BG22" s="55" t="str">
        <f aca="false">AQ22&amp;"　"&amp;AS22</f>
        <v>　</v>
      </c>
      <c r="BH22" s="55"/>
      <c r="HV22" s="1" t="str">
        <f aca="false">TRIM(AM31)&amp;"　"&amp;TRIM(AN31)</f>
        <v>　</v>
      </c>
      <c r="HW22" s="1" t="str">
        <f aca="false">ASC(TRIM(AP31)&amp;" "&amp;TRIM(AQ31))</f>
        <v> </v>
      </c>
      <c r="HX22" s="57" t="e">
        <f aca="false">IF(="","",)</f>
        <v>#N/A</v>
      </c>
      <c r="HY22" s="57" t="str">
        <f aca="false">IF(AW31="","",AW31)</f>
        <v/>
      </c>
    </row>
    <row r="23" customFormat="false" ht="30" hidden="false" customHeight="true" outlineLevel="0" collapsed="false">
      <c r="B23" s="104"/>
      <c r="C23" s="104"/>
      <c r="D23" s="104"/>
      <c r="E23" s="104"/>
      <c r="F23" s="104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6"/>
      <c r="W23" s="106"/>
      <c r="X23" s="106"/>
      <c r="Y23" s="106"/>
      <c r="Z23" s="106"/>
      <c r="AA23" s="106"/>
      <c r="AB23" s="102"/>
      <c r="AC23" s="102"/>
      <c r="AD23" s="102"/>
      <c r="AE23" s="102"/>
      <c r="AF23" s="102"/>
      <c r="AG23" s="102"/>
      <c r="AH23" s="102"/>
      <c r="AI23" s="102"/>
      <c r="AK23" s="107" t="n">
        <v>16</v>
      </c>
      <c r="AL23" s="48"/>
      <c r="AM23" s="49"/>
      <c r="AN23" s="50"/>
      <c r="AO23" s="50"/>
      <c r="AP23" s="50"/>
      <c r="AQ23" s="50"/>
      <c r="AR23" s="50"/>
      <c r="AS23" s="50"/>
      <c r="AT23" s="50"/>
      <c r="AU23" s="51"/>
      <c r="AV23" s="52" t="s">
        <v>23</v>
      </c>
      <c r="AW23" s="53"/>
      <c r="AX23" s="53"/>
      <c r="AY23" s="66"/>
      <c r="BA23" s="55" t="n">
        <f aca="false">AL23</f>
        <v>0</v>
      </c>
      <c r="BB23" s="55"/>
      <c r="BC23" s="55" t="str">
        <f aca="false">AN23&amp;"　"&amp;AP23</f>
        <v>　</v>
      </c>
      <c r="BD23" s="55"/>
      <c r="BE23" s="56" t="n">
        <f aca="false">AW23</f>
        <v>0</v>
      </c>
      <c r="BF23" s="56"/>
      <c r="BG23" s="55" t="str">
        <f aca="false">AQ23&amp;"　"&amp;AS23</f>
        <v>　</v>
      </c>
      <c r="BH23" s="55"/>
      <c r="HX23" s="57"/>
      <c r="HY23" s="57"/>
    </row>
    <row r="24" customFormat="false" ht="30" hidden="false" customHeight="true" outlineLevel="0" collapsed="false">
      <c r="B24" s="104"/>
      <c r="C24" s="104"/>
      <c r="D24" s="104"/>
      <c r="E24" s="104"/>
      <c r="F24" s="104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06"/>
      <c r="W24" s="106"/>
      <c r="X24" s="106"/>
      <c r="Y24" s="106"/>
      <c r="Z24" s="106"/>
      <c r="AA24" s="106"/>
      <c r="AB24" s="102"/>
      <c r="AC24" s="102"/>
      <c r="AD24" s="102"/>
      <c r="AE24" s="102"/>
      <c r="AF24" s="102"/>
      <c r="AG24" s="102"/>
      <c r="AH24" s="102"/>
      <c r="AI24" s="102"/>
      <c r="AK24" s="95" t="n">
        <v>17</v>
      </c>
      <c r="AL24" s="48"/>
      <c r="AM24" s="49"/>
      <c r="AN24" s="50"/>
      <c r="AO24" s="50"/>
      <c r="AP24" s="61"/>
      <c r="AQ24" s="50"/>
      <c r="AR24" s="50"/>
      <c r="AS24" s="50"/>
      <c r="AT24" s="50"/>
      <c r="AU24" s="51"/>
      <c r="AV24" s="52" t="s">
        <v>23</v>
      </c>
      <c r="AW24" s="53"/>
      <c r="AX24" s="53"/>
      <c r="AY24" s="66"/>
      <c r="BA24" s="55" t="n">
        <f aca="false">AL24</f>
        <v>0</v>
      </c>
      <c r="BB24" s="55"/>
      <c r="BC24" s="55" t="str">
        <f aca="false">AN24&amp;"　"&amp;AP24</f>
        <v>　</v>
      </c>
      <c r="BD24" s="55"/>
      <c r="BE24" s="56" t="n">
        <f aca="false">AW24</f>
        <v>0</v>
      </c>
      <c r="BF24" s="56"/>
      <c r="BG24" s="55" t="str">
        <f aca="false">AQ24&amp;"　"&amp;AS24</f>
        <v>　</v>
      </c>
      <c r="BH24" s="55"/>
      <c r="HX24" s="57"/>
      <c r="HY24" s="57"/>
    </row>
    <row r="25" customFormat="false" ht="30" hidden="false" customHeight="true" outlineLevel="0" collapsed="false">
      <c r="B25" s="104"/>
      <c r="C25" s="104"/>
      <c r="D25" s="104"/>
      <c r="E25" s="104"/>
      <c r="F25" s="104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06"/>
      <c r="W25" s="106"/>
      <c r="X25" s="106"/>
      <c r="Y25" s="106"/>
      <c r="Z25" s="106"/>
      <c r="AA25" s="106"/>
      <c r="AB25" s="102"/>
      <c r="AC25" s="102"/>
      <c r="AD25" s="102"/>
      <c r="AE25" s="102"/>
      <c r="AF25" s="102"/>
      <c r="AG25" s="102"/>
      <c r="AH25" s="102"/>
      <c r="AI25" s="102"/>
      <c r="AK25" s="95" t="n">
        <v>18</v>
      </c>
      <c r="AL25" s="50"/>
      <c r="AM25" s="49"/>
      <c r="AN25" s="50"/>
      <c r="AO25" s="50"/>
      <c r="AP25" s="50"/>
      <c r="AQ25" s="50"/>
      <c r="AR25" s="50"/>
      <c r="AS25" s="50"/>
      <c r="AT25" s="50"/>
      <c r="AU25" s="108"/>
      <c r="AV25" s="52" t="s">
        <v>23</v>
      </c>
      <c r="AW25" s="109"/>
      <c r="AX25" s="109"/>
      <c r="AY25" s="66"/>
      <c r="BA25" s="55" t="n">
        <f aca="false">AL25</f>
        <v>0</v>
      </c>
      <c r="BB25" s="55"/>
      <c r="BC25" s="55" t="str">
        <f aca="false">AN25&amp;"　"&amp;AP25</f>
        <v>　</v>
      </c>
      <c r="BD25" s="55"/>
      <c r="BE25" s="110" t="n">
        <f aca="false">AW25</f>
        <v>0</v>
      </c>
      <c r="BF25" s="110"/>
      <c r="BG25" s="55" t="str">
        <f aca="false">AQ25&amp;"　"&amp;AS25</f>
        <v>　</v>
      </c>
      <c r="BH25" s="55"/>
      <c r="HX25" s="57"/>
      <c r="HY25" s="57"/>
    </row>
    <row r="26" customFormat="false" ht="30" hidden="false" customHeight="true" outlineLevel="0" collapsed="false">
      <c r="B26" s="111"/>
      <c r="C26" s="112"/>
      <c r="D26" s="112"/>
      <c r="E26" s="112"/>
      <c r="F26" s="113"/>
      <c r="G26" s="114"/>
      <c r="H26" s="115"/>
      <c r="I26" s="115"/>
      <c r="J26" s="115"/>
      <c r="K26" s="115"/>
      <c r="L26" s="115"/>
      <c r="M26" s="115"/>
      <c r="N26" s="116"/>
      <c r="O26" s="114"/>
      <c r="P26" s="115"/>
      <c r="Q26" s="115"/>
      <c r="R26" s="115"/>
      <c r="S26" s="115"/>
      <c r="T26" s="115"/>
      <c r="U26" s="116"/>
      <c r="V26" s="117"/>
      <c r="W26" s="118"/>
      <c r="X26" s="118"/>
      <c r="Y26" s="118"/>
      <c r="Z26" s="118"/>
      <c r="AA26" s="119"/>
      <c r="AB26" s="120"/>
      <c r="AC26" s="121"/>
      <c r="AD26" s="121"/>
      <c r="AE26" s="121"/>
      <c r="AF26" s="121"/>
      <c r="AG26" s="121"/>
      <c r="AH26" s="121"/>
      <c r="AI26" s="122"/>
      <c r="AK26" s="95" t="n">
        <v>19</v>
      </c>
      <c r="AL26" s="50"/>
      <c r="AM26" s="49"/>
      <c r="AN26" s="114"/>
      <c r="AO26" s="123"/>
      <c r="AP26" s="50"/>
      <c r="AQ26" s="114"/>
      <c r="AR26" s="123"/>
      <c r="AS26" s="114"/>
      <c r="AT26" s="123"/>
      <c r="AU26" s="124"/>
      <c r="AV26" s="52" t="s">
        <v>23</v>
      </c>
      <c r="AW26" s="125"/>
      <c r="AX26" s="109"/>
      <c r="AY26" s="66"/>
      <c r="BA26" s="55" t="n">
        <f aca="false">AL26</f>
        <v>0</v>
      </c>
      <c r="BB26" s="55"/>
      <c r="BC26" s="55" t="str">
        <f aca="false">AN26&amp;"　"&amp;AP26</f>
        <v>　</v>
      </c>
      <c r="BD26" s="55"/>
      <c r="BE26" s="110" t="n">
        <f aca="false">AW26</f>
        <v>0</v>
      </c>
      <c r="BF26" s="110"/>
      <c r="BG26" s="55" t="str">
        <f aca="false">AQ26&amp;"　"&amp;AS26</f>
        <v>　</v>
      </c>
      <c r="BH26" s="55"/>
      <c r="HX26" s="57"/>
      <c r="HY26" s="57"/>
    </row>
    <row r="27" customFormat="false" ht="30" hidden="false" customHeight="true" outlineLevel="0" collapsed="false">
      <c r="B27" s="111"/>
      <c r="C27" s="112"/>
      <c r="D27" s="112"/>
      <c r="E27" s="112"/>
      <c r="F27" s="113"/>
      <c r="G27" s="114"/>
      <c r="H27" s="115"/>
      <c r="I27" s="115"/>
      <c r="J27" s="115"/>
      <c r="K27" s="115"/>
      <c r="L27" s="115"/>
      <c r="M27" s="115"/>
      <c r="N27" s="116"/>
      <c r="O27" s="114"/>
      <c r="P27" s="115"/>
      <c r="Q27" s="115"/>
      <c r="R27" s="115"/>
      <c r="S27" s="115"/>
      <c r="T27" s="115"/>
      <c r="U27" s="116"/>
      <c r="V27" s="117"/>
      <c r="W27" s="118"/>
      <c r="X27" s="118"/>
      <c r="Y27" s="118"/>
      <c r="Z27" s="118"/>
      <c r="AA27" s="119"/>
      <c r="AB27" s="120"/>
      <c r="AC27" s="121"/>
      <c r="AD27" s="121"/>
      <c r="AE27" s="121"/>
      <c r="AF27" s="121"/>
      <c r="AG27" s="121"/>
      <c r="AH27" s="121"/>
      <c r="AI27" s="122"/>
      <c r="AK27" s="95" t="n">
        <v>20</v>
      </c>
      <c r="AL27" s="50"/>
      <c r="AM27" s="49"/>
      <c r="AN27" s="114"/>
      <c r="AO27" s="123"/>
      <c r="AP27" s="50"/>
      <c r="AQ27" s="114"/>
      <c r="AR27" s="123"/>
      <c r="AS27" s="114"/>
      <c r="AT27" s="123"/>
      <c r="AU27" s="124"/>
      <c r="AV27" s="52" t="s">
        <v>23</v>
      </c>
      <c r="AW27" s="125"/>
      <c r="AX27" s="109"/>
      <c r="AY27" s="66"/>
      <c r="BA27" s="55" t="n">
        <f aca="false">AL27</f>
        <v>0</v>
      </c>
      <c r="BB27" s="55"/>
      <c r="BC27" s="55" t="str">
        <f aca="false">AN27&amp;"　"&amp;AP27</f>
        <v>　</v>
      </c>
      <c r="BD27" s="55"/>
      <c r="BE27" s="110" t="n">
        <f aca="false">AW27</f>
        <v>0</v>
      </c>
      <c r="BF27" s="110"/>
      <c r="BG27" s="55" t="str">
        <f aca="false">AQ27&amp;"　"&amp;AS27</f>
        <v>　</v>
      </c>
      <c r="BH27" s="55"/>
      <c r="HX27" s="57"/>
      <c r="HY27" s="57"/>
    </row>
    <row r="28" customFormat="false" ht="30" hidden="false" customHeight="true" outlineLevel="0" collapsed="false">
      <c r="B28" s="111"/>
      <c r="C28" s="112"/>
      <c r="D28" s="112"/>
      <c r="E28" s="112"/>
      <c r="F28" s="113"/>
      <c r="G28" s="114"/>
      <c r="H28" s="115"/>
      <c r="I28" s="115"/>
      <c r="J28" s="115"/>
      <c r="K28" s="115"/>
      <c r="L28" s="115"/>
      <c r="M28" s="115"/>
      <c r="N28" s="116"/>
      <c r="O28" s="114"/>
      <c r="P28" s="115"/>
      <c r="Q28" s="115"/>
      <c r="R28" s="115"/>
      <c r="S28" s="115"/>
      <c r="T28" s="115"/>
      <c r="U28" s="116"/>
      <c r="V28" s="117"/>
      <c r="W28" s="118"/>
      <c r="X28" s="118"/>
      <c r="Y28" s="118"/>
      <c r="Z28" s="118"/>
      <c r="AA28" s="119"/>
      <c r="AB28" s="120"/>
      <c r="AC28" s="121"/>
      <c r="AD28" s="121"/>
      <c r="AE28" s="121"/>
      <c r="AF28" s="121"/>
      <c r="AG28" s="121"/>
      <c r="AH28" s="121"/>
      <c r="AI28" s="122"/>
      <c r="AK28" s="95" t="n">
        <v>21</v>
      </c>
      <c r="AL28" s="50"/>
      <c r="AM28" s="49"/>
      <c r="AN28" s="114"/>
      <c r="AO28" s="123"/>
      <c r="AP28" s="50"/>
      <c r="AQ28" s="114"/>
      <c r="AR28" s="123"/>
      <c r="AS28" s="114"/>
      <c r="AT28" s="123"/>
      <c r="AU28" s="124"/>
      <c r="AV28" s="52" t="s">
        <v>23</v>
      </c>
      <c r="AW28" s="125"/>
      <c r="AX28" s="109"/>
      <c r="AY28" s="66"/>
      <c r="BA28" s="55" t="n">
        <f aca="false">AL28</f>
        <v>0</v>
      </c>
      <c r="BB28" s="55"/>
      <c r="BC28" s="55" t="str">
        <f aca="false">AN28&amp;"　"&amp;AP28</f>
        <v>　</v>
      </c>
      <c r="BD28" s="55"/>
      <c r="BE28" s="110" t="n">
        <f aca="false">AW28</f>
        <v>0</v>
      </c>
      <c r="BF28" s="110"/>
      <c r="BG28" s="55" t="str">
        <f aca="false">AQ28&amp;"　"&amp;AS28</f>
        <v>　</v>
      </c>
      <c r="BH28" s="55"/>
      <c r="HX28" s="57"/>
      <c r="HY28" s="57"/>
    </row>
    <row r="29" customFormat="false" ht="30" hidden="false" customHeight="true" outlineLevel="0" collapsed="false">
      <c r="B29" s="111"/>
      <c r="C29" s="112"/>
      <c r="D29" s="112"/>
      <c r="E29" s="112"/>
      <c r="F29" s="113"/>
      <c r="G29" s="114"/>
      <c r="H29" s="115"/>
      <c r="I29" s="115"/>
      <c r="J29" s="115"/>
      <c r="K29" s="115"/>
      <c r="L29" s="115"/>
      <c r="M29" s="115"/>
      <c r="N29" s="116"/>
      <c r="O29" s="114"/>
      <c r="P29" s="115"/>
      <c r="Q29" s="115"/>
      <c r="R29" s="115"/>
      <c r="S29" s="115"/>
      <c r="T29" s="115"/>
      <c r="U29" s="116"/>
      <c r="V29" s="117"/>
      <c r="W29" s="118"/>
      <c r="X29" s="118"/>
      <c r="Y29" s="118"/>
      <c r="Z29" s="118"/>
      <c r="AA29" s="119"/>
      <c r="AB29" s="120"/>
      <c r="AC29" s="121"/>
      <c r="AD29" s="121"/>
      <c r="AE29" s="121"/>
      <c r="AF29" s="121"/>
      <c r="AG29" s="121"/>
      <c r="AH29" s="121"/>
      <c r="AI29" s="122"/>
      <c r="AK29" s="95" t="n">
        <v>22</v>
      </c>
      <c r="AL29" s="50"/>
      <c r="AM29" s="49"/>
      <c r="AN29" s="114"/>
      <c r="AO29" s="123"/>
      <c r="AP29" s="50"/>
      <c r="AQ29" s="114"/>
      <c r="AR29" s="123"/>
      <c r="AS29" s="114"/>
      <c r="AT29" s="123"/>
      <c r="AU29" s="124"/>
      <c r="AV29" s="52" t="s">
        <v>23</v>
      </c>
      <c r="AW29" s="125"/>
      <c r="AX29" s="109"/>
      <c r="AY29" s="66"/>
      <c r="BA29" s="55" t="n">
        <f aca="false">AL29</f>
        <v>0</v>
      </c>
      <c r="BB29" s="55"/>
      <c r="BC29" s="55" t="str">
        <f aca="false">AN29&amp;"　"&amp;AP29</f>
        <v>　</v>
      </c>
      <c r="BD29" s="55"/>
      <c r="BE29" s="110" t="n">
        <f aca="false">AW29</f>
        <v>0</v>
      </c>
      <c r="BF29" s="110"/>
      <c r="BG29" s="55" t="str">
        <f aca="false">AQ29&amp;"　"&amp;AS29</f>
        <v>　</v>
      </c>
      <c r="BH29" s="55"/>
      <c r="HX29" s="57"/>
      <c r="HY29" s="57"/>
    </row>
    <row r="30" customFormat="false" ht="30" hidden="false" customHeight="true" outlineLevel="0" collapsed="false">
      <c r="B30" s="104"/>
      <c r="C30" s="104"/>
      <c r="D30" s="104"/>
      <c r="E30" s="104"/>
      <c r="F30" s="104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6"/>
      <c r="W30" s="126"/>
      <c r="X30" s="126"/>
      <c r="Y30" s="126"/>
      <c r="Z30" s="126"/>
      <c r="AA30" s="126"/>
      <c r="AB30" s="102"/>
      <c r="AC30" s="102"/>
      <c r="AD30" s="102"/>
      <c r="AE30" s="102"/>
      <c r="AF30" s="102"/>
      <c r="AG30" s="102"/>
      <c r="AH30" s="102"/>
      <c r="AI30" s="102"/>
      <c r="AK30" s="95" t="n">
        <v>23</v>
      </c>
      <c r="AL30" s="50"/>
      <c r="AM30" s="49"/>
      <c r="AN30" s="50"/>
      <c r="AO30" s="50"/>
      <c r="AP30" s="50"/>
      <c r="AQ30" s="50"/>
      <c r="AR30" s="50"/>
      <c r="AS30" s="50"/>
      <c r="AT30" s="50"/>
      <c r="AU30" s="127"/>
      <c r="AV30" s="52" t="s">
        <v>23</v>
      </c>
      <c r="AW30" s="109"/>
      <c r="AX30" s="109"/>
      <c r="AY30" s="66"/>
      <c r="BA30" s="55" t="n">
        <f aca="false">AL30</f>
        <v>0</v>
      </c>
      <c r="BB30" s="55"/>
      <c r="BC30" s="55" t="str">
        <f aca="false">AN30&amp;"　"&amp;AP30</f>
        <v>　</v>
      </c>
      <c r="BD30" s="55"/>
      <c r="BE30" s="110" t="n">
        <f aca="false">AW30</f>
        <v>0</v>
      </c>
      <c r="BF30" s="110"/>
      <c r="BG30" s="55" t="str">
        <f aca="false">AQ30&amp;"　"&amp;AS30</f>
        <v>　</v>
      </c>
      <c r="BH30" s="55"/>
      <c r="HX30" s="57"/>
      <c r="HY30" s="57"/>
    </row>
    <row r="31" customFormat="false" ht="30" hidden="false" customHeight="true" outlineLevel="0" collapsed="false">
      <c r="B31" s="128"/>
      <c r="C31" s="128"/>
      <c r="D31" s="128"/>
      <c r="E31" s="128"/>
      <c r="F31" s="128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129"/>
      <c r="W31" s="129"/>
      <c r="X31" s="129"/>
      <c r="Y31" s="129"/>
      <c r="Z31" s="129"/>
      <c r="AA31" s="129"/>
      <c r="AB31" s="130"/>
      <c r="AC31" s="130"/>
      <c r="AD31" s="130"/>
      <c r="AE31" s="130"/>
      <c r="AF31" s="130"/>
      <c r="AG31" s="130"/>
      <c r="AH31" s="130"/>
      <c r="AI31" s="130"/>
      <c r="AK31" s="131" t="n">
        <v>24</v>
      </c>
      <c r="AL31" s="93"/>
      <c r="AM31" s="132"/>
      <c r="AN31" s="93"/>
      <c r="AO31" s="93"/>
      <c r="AP31" s="93"/>
      <c r="AQ31" s="93"/>
      <c r="AR31" s="93"/>
      <c r="AS31" s="93"/>
      <c r="AT31" s="93"/>
      <c r="AU31" s="133"/>
      <c r="AV31" s="134" t="s">
        <v>23</v>
      </c>
      <c r="AW31" s="135"/>
      <c r="AX31" s="135"/>
      <c r="AY31" s="136"/>
      <c r="BA31" s="55" t="n">
        <f aca="false">AL31</f>
        <v>0</v>
      </c>
      <c r="BB31" s="55"/>
      <c r="BC31" s="55" t="str">
        <f aca="false">AN31&amp;"　"&amp;AP31</f>
        <v>　</v>
      </c>
      <c r="BD31" s="55"/>
      <c r="BE31" s="110" t="n">
        <f aca="false">AW31</f>
        <v>0</v>
      </c>
      <c r="BF31" s="110"/>
      <c r="BG31" s="55" t="str">
        <f aca="false">AQ31&amp;"　"&amp;AS31</f>
        <v>　</v>
      </c>
      <c r="BH31" s="55"/>
      <c r="HX31" s="57"/>
      <c r="HY31" s="57"/>
    </row>
    <row r="32" customFormat="false" ht="4.5" hidden="false" customHeight="true" outlineLevel="0" collapsed="false">
      <c r="B32" s="137"/>
      <c r="C32" s="137"/>
      <c r="D32" s="137"/>
      <c r="E32" s="137"/>
      <c r="F32" s="13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39"/>
      <c r="AI32" s="139"/>
      <c r="AK32" s="140"/>
      <c r="AL32" s="26"/>
      <c r="AM32" s="141"/>
      <c r="AN32" s="26"/>
      <c r="AO32" s="26"/>
      <c r="AP32" s="26"/>
      <c r="AQ32" s="26"/>
      <c r="AR32" s="26"/>
      <c r="AS32" s="26"/>
      <c r="AT32" s="142"/>
      <c r="AU32" s="143"/>
      <c r="AV32" s="30"/>
      <c r="AW32" s="139"/>
      <c r="AX32" s="139"/>
      <c r="AY32" s="143"/>
      <c r="HX32" s="57"/>
      <c r="HY32" s="57"/>
    </row>
    <row r="33" customFormat="false" ht="25.5" hidden="false" customHeight="true" outlineLevel="0" collapsed="false">
      <c r="B33" s="144" t="s">
        <v>51</v>
      </c>
      <c r="C33" s="144"/>
      <c r="D33" s="145" t="s">
        <v>52</v>
      </c>
      <c r="E33" s="145"/>
      <c r="F33" s="145"/>
      <c r="G33" s="145"/>
      <c r="H33" s="146" t="s">
        <v>53</v>
      </c>
      <c r="I33" s="146"/>
      <c r="J33" s="146"/>
      <c r="K33" s="146"/>
      <c r="L33" s="146"/>
      <c r="M33" s="146"/>
      <c r="N33" s="146"/>
      <c r="O33" s="146" t="s">
        <v>6</v>
      </c>
      <c r="P33" s="146"/>
      <c r="Q33" s="146"/>
      <c r="R33" s="146"/>
      <c r="S33" s="146"/>
      <c r="T33" s="146"/>
      <c r="U33" s="146"/>
      <c r="V33" s="147" t="s">
        <v>54</v>
      </c>
      <c r="W33" s="147"/>
      <c r="X33" s="147"/>
      <c r="Y33" s="147"/>
      <c r="Z33" s="147"/>
      <c r="AA33" s="147"/>
      <c r="AB33" s="148" t="s">
        <v>55</v>
      </c>
      <c r="AC33" s="148"/>
      <c r="AD33" s="148"/>
      <c r="AE33" s="148"/>
      <c r="AF33" s="148"/>
      <c r="AG33" s="148"/>
      <c r="AH33" s="148"/>
      <c r="AI33" s="149" t="s">
        <v>50</v>
      </c>
      <c r="AJ33" s="149"/>
      <c r="AK33" s="149"/>
      <c r="AL33" s="149"/>
      <c r="AM33" s="149"/>
      <c r="AN33" s="150"/>
      <c r="AO33" s="151" t="s">
        <v>56</v>
      </c>
      <c r="AQ33" s="152"/>
      <c r="AR33" s="152"/>
      <c r="AS33" s="152"/>
      <c r="AT33" s="153" t="s">
        <v>57</v>
      </c>
      <c r="AU33" s="153"/>
      <c r="AV33" s="153"/>
      <c r="AW33" s="152"/>
      <c r="AX33" s="152"/>
      <c r="AY33" s="154"/>
      <c r="AZ33" s="152"/>
      <c r="BA33" s="152"/>
      <c r="BB33" s="152"/>
      <c r="BC33" s="152"/>
      <c r="BD33" s="152"/>
      <c r="BE33" s="0"/>
      <c r="HW33" s="57"/>
      <c r="HX33" s="57"/>
    </row>
    <row r="34" customFormat="false" ht="25.5" hidden="false" customHeight="true" outlineLevel="0" collapsed="false">
      <c r="B34" s="144"/>
      <c r="C34" s="144"/>
      <c r="D34" s="100"/>
      <c r="E34" s="100"/>
      <c r="F34" s="100"/>
      <c r="G34" s="100"/>
      <c r="H34" s="74"/>
      <c r="I34" s="74"/>
      <c r="J34" s="74"/>
      <c r="K34" s="74"/>
      <c r="L34" s="74"/>
      <c r="M34" s="74"/>
      <c r="N34" s="74"/>
      <c r="O34" s="89"/>
      <c r="P34" s="89"/>
      <c r="Q34" s="89"/>
      <c r="R34" s="89"/>
      <c r="S34" s="89"/>
      <c r="T34" s="89"/>
      <c r="U34" s="89"/>
      <c r="V34" s="155"/>
      <c r="W34" s="155"/>
      <c r="X34" s="155"/>
      <c r="Y34" s="155"/>
      <c r="Z34" s="156" t="s">
        <v>58</v>
      </c>
      <c r="AA34" s="156"/>
      <c r="AB34" s="157"/>
      <c r="AC34" s="157"/>
      <c r="AD34" s="157"/>
      <c r="AE34" s="157"/>
      <c r="AF34" s="157"/>
      <c r="AG34" s="157"/>
      <c r="AH34" s="157"/>
      <c r="AI34" s="158" t="s">
        <v>32</v>
      </c>
      <c r="AJ34" s="158"/>
      <c r="AK34" s="158"/>
      <c r="AL34" s="158"/>
      <c r="AM34" s="158"/>
      <c r="AN34" s="150"/>
      <c r="AO34" s="159"/>
      <c r="AP34" s="160" t="s">
        <v>59</v>
      </c>
      <c r="AQ34" s="161"/>
      <c r="AR34" s="162" t="s">
        <v>60</v>
      </c>
      <c r="AS34" s="162"/>
      <c r="AT34" s="163" t="s">
        <v>61</v>
      </c>
      <c r="AU34" s="163"/>
      <c r="AV34" s="163"/>
      <c r="AX34" s="164" t="s">
        <v>62</v>
      </c>
      <c r="AY34" s="164"/>
      <c r="AZ34" s="165"/>
      <c r="BA34" s="0"/>
      <c r="BB34" s="166"/>
      <c r="BC34" s="166"/>
      <c r="BD34" s="166"/>
      <c r="HW34" s="57"/>
      <c r="HX34" s="57"/>
    </row>
    <row r="35" customFormat="false" ht="25.5" hidden="false" customHeight="true" outlineLevel="0" collapsed="false">
      <c r="B35" s="144"/>
      <c r="C35" s="144"/>
      <c r="D35" s="104"/>
      <c r="E35" s="104"/>
      <c r="F35" s="104"/>
      <c r="G35" s="104"/>
      <c r="H35" s="50"/>
      <c r="I35" s="50"/>
      <c r="J35" s="50"/>
      <c r="K35" s="50"/>
      <c r="L35" s="50"/>
      <c r="M35" s="50"/>
      <c r="N35" s="50"/>
      <c r="O35" s="116"/>
      <c r="P35" s="116"/>
      <c r="Q35" s="116"/>
      <c r="R35" s="116"/>
      <c r="S35" s="116"/>
      <c r="T35" s="116"/>
      <c r="U35" s="116"/>
      <c r="V35" s="117"/>
      <c r="W35" s="117"/>
      <c r="X35" s="117"/>
      <c r="Y35" s="117"/>
      <c r="Z35" s="167" t="s">
        <v>58</v>
      </c>
      <c r="AA35" s="167"/>
      <c r="AB35" s="168"/>
      <c r="AC35" s="168"/>
      <c r="AD35" s="168"/>
      <c r="AE35" s="168"/>
      <c r="AF35" s="168"/>
      <c r="AG35" s="168"/>
      <c r="AH35" s="168"/>
      <c r="AI35" s="102" t="s">
        <v>32</v>
      </c>
      <c r="AJ35" s="102"/>
      <c r="AK35" s="102"/>
      <c r="AL35" s="102"/>
      <c r="AM35" s="102"/>
      <c r="AN35" s="150"/>
      <c r="AO35" s="169"/>
      <c r="AP35" s="160"/>
      <c r="AQ35" s="170"/>
      <c r="AR35" s="162"/>
      <c r="AS35" s="162"/>
      <c r="AT35" s="163"/>
      <c r="AU35" s="163"/>
      <c r="AV35" s="163"/>
      <c r="AW35" s="171"/>
      <c r="AX35" s="164"/>
      <c r="AY35" s="164"/>
      <c r="HW35" s="57"/>
      <c r="HX35" s="57"/>
    </row>
    <row r="36" customFormat="false" ht="25.5" hidden="false" customHeight="true" outlineLevel="0" collapsed="false">
      <c r="B36" s="144"/>
      <c r="C36" s="144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  <c r="O36" s="174"/>
      <c r="P36" s="174"/>
      <c r="Q36" s="174"/>
      <c r="R36" s="174"/>
      <c r="S36" s="174"/>
      <c r="T36" s="174"/>
      <c r="U36" s="174"/>
      <c r="V36" s="175"/>
      <c r="W36" s="175"/>
      <c r="X36" s="175"/>
      <c r="Y36" s="175"/>
      <c r="Z36" s="176" t="s">
        <v>58</v>
      </c>
      <c r="AA36" s="176"/>
      <c r="AB36" s="177"/>
      <c r="AC36" s="177"/>
      <c r="AD36" s="177"/>
      <c r="AE36" s="177"/>
      <c r="AF36" s="177"/>
      <c r="AG36" s="177"/>
      <c r="AH36" s="177"/>
      <c r="AI36" s="178"/>
      <c r="AJ36" s="178"/>
      <c r="AK36" s="178"/>
      <c r="AL36" s="178"/>
      <c r="AM36" s="178"/>
      <c r="HW36" s="57"/>
      <c r="HX36" s="57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HX37" s="57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HX38" s="57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 t="n">
        <f aca="false">K14</f>
        <v>0</v>
      </c>
      <c r="M39" s="179" t="n">
        <f aca="false">O14</f>
        <v>0</v>
      </c>
      <c r="N39" s="179"/>
      <c r="O39" s="179" t="n">
        <f aca="false">S14</f>
        <v>0</v>
      </c>
      <c r="P39" s="179"/>
      <c r="Q39" s="5"/>
      <c r="R39" s="5"/>
    </row>
    <row r="40" customFormat="false" ht="21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 t="n">
        <f aca="false">K15</f>
        <v>0</v>
      </c>
      <c r="M40" s="179" t="n">
        <f aca="false">O15</f>
        <v>0</v>
      </c>
      <c r="N40" s="179"/>
      <c r="O40" s="179" t="n">
        <f aca="false">S15</f>
        <v>0</v>
      </c>
      <c r="P40" s="179"/>
      <c r="Q40" s="5"/>
      <c r="R40" s="5"/>
    </row>
    <row r="41" customFormat="false" ht="21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 t="n">
        <f aca="false">X14</f>
        <v>0</v>
      </c>
      <c r="M41" s="179" t="n">
        <f aca="false">AB14</f>
        <v>0</v>
      </c>
      <c r="N41" s="179"/>
      <c r="O41" s="179" t="n">
        <f aca="false">AF14</f>
        <v>0</v>
      </c>
      <c r="P41" s="179"/>
      <c r="Q41" s="5"/>
      <c r="R41" s="5"/>
    </row>
    <row r="42" customFormat="false" ht="21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 t="n">
        <f aca="false">X15</f>
        <v>0</v>
      </c>
      <c r="M42" s="179" t="n">
        <f aca="false">AB15</f>
        <v>0</v>
      </c>
      <c r="N42" s="179"/>
      <c r="O42" s="179" t="n">
        <f aca="false">AF15</f>
        <v>0</v>
      </c>
      <c r="P42" s="179"/>
      <c r="Q42" s="5"/>
      <c r="R42" s="5"/>
    </row>
    <row r="43" customFormat="false" ht="21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8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8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80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8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80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333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A26:BB26"/>
    <mergeCell ref="BC26:BD26"/>
    <mergeCell ref="BE26:BF26"/>
    <mergeCell ref="BG26:BH26"/>
    <mergeCell ref="BA27:BB27"/>
    <mergeCell ref="BC27:BD27"/>
    <mergeCell ref="BE27:BF27"/>
    <mergeCell ref="BG27:BH27"/>
    <mergeCell ref="BA28:BB28"/>
    <mergeCell ref="BC28:BD28"/>
    <mergeCell ref="BE28:BF28"/>
    <mergeCell ref="BG28:BH28"/>
    <mergeCell ref="BA29:BB29"/>
    <mergeCell ref="BC29:BD29"/>
    <mergeCell ref="BE29:BF29"/>
    <mergeCell ref="BG29:BH29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A30:BB30"/>
    <mergeCell ref="BC30:BD30"/>
    <mergeCell ref="BE30:BF30"/>
    <mergeCell ref="BG30:BH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A31:BB31"/>
    <mergeCell ref="BC31:BD31"/>
    <mergeCell ref="BE31:BF31"/>
    <mergeCell ref="BG31:BH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  <mergeCell ref="M39:N39"/>
    <mergeCell ref="O39:P39"/>
    <mergeCell ref="M40:N40"/>
    <mergeCell ref="O40:P40"/>
    <mergeCell ref="M41:N41"/>
    <mergeCell ref="O41:P41"/>
    <mergeCell ref="M42:N42"/>
    <mergeCell ref="O42:P42"/>
  </mergeCells>
  <dataValidations count="2">
    <dataValidation allowBlank="true" errorStyle="stop" operator="between" showDropDown="false" showErrorMessage="true" showInputMessage="false" sqref="F7:T7 AN8:AN24 AP8:AQ13 AS8:AS24 AU8:AU24 AL9:AL13 AW9:AW10 AW12:AW13 AO14:AR14 AT14 AL15:AL24 AP15:AQ23 AW15:AW21 AO24:AR24 AT24 D34:Y35 AB34:AH35" type="none">
      <formula1>0</formula1>
      <formula2>0</formula2>
    </dataValidation>
    <dataValidation allowBlank="true" errorStyle="stop" operator="between" showDropDown="false" showErrorMessage="true" showInputMessage="false" sqref="AM9:AM13 AM15:AM16 AM19:AM20 AM22 AM24" type="list">
      <formula1>$AM$2:$AM$4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C9"/>
    </sheetView>
  </sheetViews>
  <sheetFormatPr defaultColWidth="8.8515625" defaultRowHeight="12" zeroHeight="false" outlineLevelRow="0" outlineLevelCol="0"/>
  <cols>
    <col collapsed="false" customWidth="true" hidden="false" outlineLevel="0" max="1" min="1" style="181" width="2.13"/>
    <col collapsed="false" customWidth="true" hidden="false" outlineLevel="0" max="3" min="2" style="181" width="4.99"/>
    <col collapsed="false" customWidth="true" hidden="false" outlineLevel="0" max="6" min="4" style="181" width="10.85"/>
    <col collapsed="false" customWidth="true" hidden="false" outlineLevel="0" max="7" min="7" style="181" width="8.7"/>
    <col collapsed="false" customWidth="true" hidden="false" outlineLevel="0" max="8" min="8" style="181" width="12.7"/>
    <col collapsed="false" customWidth="true" hidden="false" outlineLevel="0" max="9" min="9" style="181" width="12.13"/>
    <col collapsed="false" customWidth="true" hidden="false" outlineLevel="0" max="10" min="10" style="181" width="7.13"/>
    <col collapsed="false" customWidth="true" hidden="false" outlineLevel="0" max="11" min="11" style="181" width="6.13"/>
    <col collapsed="false" customWidth="true" hidden="false" outlineLevel="0" max="12" min="12" style="181" width="6.42"/>
    <col collapsed="false" customWidth="true" hidden="false" outlineLevel="0" max="13" min="13" style="181" width="0.85"/>
    <col collapsed="false" customWidth="false" hidden="false" outlineLevel="0" max="257" min="14" style="181" width="8.85"/>
  </cols>
  <sheetData>
    <row r="1" customFormat="false" ht="18.75" hidden="false" customHeight="false" outlineLevel="0" collapsed="false">
      <c r="B1" s="182" t="s">
        <v>63</v>
      </c>
      <c r="L1" s="183" t="s">
        <v>64</v>
      </c>
    </row>
    <row r="2" s="184" customFormat="true" ht="9" hidden="false" customHeight="false" outlineLevel="0" collapsed="false"/>
    <row r="3" s="185" customFormat="true" ht="19.5" hidden="false" customHeight="true" outlineLevel="0" collapsed="false">
      <c r="B3" s="186" t="s">
        <v>2</v>
      </c>
      <c r="C3" s="186"/>
      <c r="D3" s="186"/>
      <c r="E3" s="187" t="str">
        <f aca="false">'〈参考〉 フットサル大会登録票ひな形'!G5</f>
        <v>AOFA第15回青森県フットサル大会</v>
      </c>
      <c r="F3" s="187"/>
      <c r="G3" s="187"/>
      <c r="H3" s="187"/>
      <c r="I3" s="187"/>
      <c r="J3" s="187"/>
      <c r="K3" s="187"/>
      <c r="L3" s="187"/>
    </row>
    <row r="4" s="185" customFormat="true" ht="20.1" hidden="false" customHeight="true" outlineLevel="0" collapsed="false">
      <c r="B4" s="188" t="s">
        <v>21</v>
      </c>
      <c r="C4" s="188"/>
      <c r="D4" s="188"/>
      <c r="E4" s="189" t="n">
        <f aca="false">'〈参考〉 フットサル大会登録票ひな形'!F8</f>
        <v>0</v>
      </c>
      <c r="F4" s="189"/>
      <c r="G4" s="189"/>
      <c r="H4" s="189"/>
      <c r="I4" s="190" t="s">
        <v>65</v>
      </c>
      <c r="J4" s="191" t="s">
        <v>66</v>
      </c>
      <c r="K4" s="191"/>
      <c r="L4" s="191"/>
    </row>
    <row r="5" s="185" customFormat="true" ht="20.1" hidden="false" customHeight="true" outlineLevel="0" collapsed="false">
      <c r="B5" s="188"/>
      <c r="C5" s="188"/>
      <c r="D5" s="188"/>
      <c r="E5" s="189"/>
      <c r="F5" s="189"/>
      <c r="G5" s="189"/>
      <c r="H5" s="189"/>
      <c r="I5" s="192" t="s">
        <v>67</v>
      </c>
      <c r="J5" s="193"/>
      <c r="K5" s="193"/>
      <c r="L5" s="193"/>
    </row>
    <row r="6" s="184" customFormat="true" ht="9" hidden="false" customHeight="false" outlineLevel="0" collapsed="false"/>
    <row r="7" customFormat="false" ht="16.5" hidden="false" customHeight="false" outlineLevel="0" collapsed="false">
      <c r="B7" s="194" t="s">
        <v>68</v>
      </c>
      <c r="D7" s="195" t="s">
        <v>69</v>
      </c>
    </row>
    <row r="8" s="196" customFormat="true" ht="20.1" hidden="false" customHeight="true" outlineLevel="0" collapsed="false">
      <c r="B8" s="197" t="s">
        <v>70</v>
      </c>
      <c r="C8" s="197"/>
      <c r="D8" s="198" t="s">
        <v>71</v>
      </c>
      <c r="E8" s="199" t="s">
        <v>8</v>
      </c>
      <c r="F8" s="199" t="s">
        <v>72</v>
      </c>
      <c r="G8" s="200" t="s">
        <v>73</v>
      </c>
      <c r="H8" s="200"/>
      <c r="I8" s="199" t="s">
        <v>6</v>
      </c>
      <c r="J8" s="199"/>
      <c r="K8" s="201" t="s">
        <v>55</v>
      </c>
      <c r="L8" s="201"/>
    </row>
    <row r="9" customFormat="false" ht="24.95" hidden="false" customHeight="true" outlineLevel="0" collapsed="false">
      <c r="B9" s="202"/>
      <c r="C9" s="202"/>
      <c r="D9" s="203"/>
      <c r="E9" s="204" t="str">
        <f aca="false">IF('〈参考〉 フットサル大会登録票ひな形'!AL8="","",'〈参考〉 フットサル大会登録票ひな形'!AL8)</f>
        <v/>
      </c>
      <c r="F9" s="205" t="str">
        <f aca="false">IF('〈参考〉 フットサル大会登録票ひな形'!AM8="","",'〈参考〉 フットサル大会登録票ひな形'!AM8)</f>
        <v/>
      </c>
      <c r="G9" s="206" t="str">
        <f aca="false">'〈参考〉 フットサル大会登録票ひな形'!BC8</f>
        <v>　</v>
      </c>
      <c r="H9" s="206"/>
      <c r="I9" s="207" t="str">
        <f aca="false">'〈参考〉 フットサル大会登録票ひな形'!BG8</f>
        <v>　</v>
      </c>
      <c r="J9" s="207"/>
      <c r="K9" s="208" t="str">
        <f aca="false">IF('〈参考〉 フットサル大会登録票ひな形'!AW8="","",'〈参考〉 フットサル大会登録票ひな形'!AW8)</f>
        <v/>
      </c>
      <c r="L9" s="208"/>
      <c r="N9" s="181" t="n">
        <v>1</v>
      </c>
    </row>
    <row r="10" customFormat="false" ht="24.95" hidden="false" customHeight="true" outlineLevel="0" collapsed="false">
      <c r="B10" s="209"/>
      <c r="C10" s="209"/>
      <c r="D10" s="210"/>
      <c r="E10" s="211" t="str">
        <f aca="false">IF('〈参考〉 フットサル大会登録票ひな形'!AL9="","",'〈参考〉 フットサル大会登録票ひな形'!AL9)</f>
        <v/>
      </c>
      <c r="F10" s="212" t="str">
        <f aca="false">IF('〈参考〉 フットサル大会登録票ひな形'!AM9="","",'〈参考〉 フットサル大会登録票ひな形'!AM9)</f>
        <v/>
      </c>
      <c r="G10" s="213" t="str">
        <f aca="false">'〈参考〉 フットサル大会登録票ひな形'!BC9</f>
        <v>　</v>
      </c>
      <c r="H10" s="213"/>
      <c r="I10" s="214" t="str">
        <f aca="false">'〈参考〉 フットサル大会登録票ひな形'!BG9</f>
        <v>　</v>
      </c>
      <c r="J10" s="214"/>
      <c r="K10" s="215" t="str">
        <f aca="false">IF('〈参考〉 フットサル大会登録票ひな形'!AW9="","",'〈参考〉 フットサル大会登録票ひな形'!AW9)</f>
        <v/>
      </c>
      <c r="L10" s="215"/>
      <c r="N10" s="181" t="n">
        <v>2</v>
      </c>
    </row>
    <row r="11" customFormat="false" ht="24.95" hidden="false" customHeight="true" outlineLevel="0" collapsed="false">
      <c r="B11" s="209"/>
      <c r="C11" s="209"/>
      <c r="D11" s="210"/>
      <c r="E11" s="211" t="str">
        <f aca="false">IF('〈参考〉 フットサル大会登録票ひな形'!AL10="","",'〈参考〉 フットサル大会登録票ひな形'!AL10)</f>
        <v/>
      </c>
      <c r="F11" s="212" t="str">
        <f aca="false">IF('〈参考〉 フットサル大会登録票ひな形'!AM10="","",'〈参考〉 フットサル大会登録票ひな形'!AM10)</f>
        <v/>
      </c>
      <c r="G11" s="213" t="str">
        <f aca="false">'〈参考〉 フットサル大会登録票ひな形'!BC10</f>
        <v>　</v>
      </c>
      <c r="H11" s="213"/>
      <c r="I11" s="214" t="str">
        <f aca="false">'〈参考〉 フットサル大会登録票ひな形'!BG10</f>
        <v>　</v>
      </c>
      <c r="J11" s="214"/>
      <c r="K11" s="215" t="str">
        <f aca="false">IF('〈参考〉 フットサル大会登録票ひな形'!AW10="","",'〈参考〉 フットサル大会登録票ひな形'!AW10)</f>
        <v/>
      </c>
      <c r="L11" s="215"/>
      <c r="N11" s="181" t="n">
        <v>3</v>
      </c>
    </row>
    <row r="12" customFormat="false" ht="24.95" hidden="false" customHeight="true" outlineLevel="0" collapsed="false">
      <c r="B12" s="209"/>
      <c r="C12" s="209"/>
      <c r="D12" s="210"/>
      <c r="E12" s="211" t="str">
        <f aca="false">IF('〈参考〉 フットサル大会登録票ひな形'!AL11="","",'〈参考〉 フットサル大会登録票ひな形'!AL11)</f>
        <v/>
      </c>
      <c r="F12" s="212" t="str">
        <f aca="false">IF('〈参考〉 フットサル大会登録票ひな形'!AM11="","",'〈参考〉 フットサル大会登録票ひな形'!AM11)</f>
        <v/>
      </c>
      <c r="G12" s="213" t="str">
        <f aca="false">'〈参考〉 フットサル大会登録票ひな形'!BC11</f>
        <v>　</v>
      </c>
      <c r="H12" s="213"/>
      <c r="I12" s="214" t="str">
        <f aca="false">'〈参考〉 フットサル大会登録票ひな形'!BG11</f>
        <v>　</v>
      </c>
      <c r="J12" s="214"/>
      <c r="K12" s="215" t="str">
        <f aca="false">IF('〈参考〉 フットサル大会登録票ひな形'!AW11="","",'〈参考〉 フットサル大会登録票ひな形'!AW11)</f>
        <v/>
      </c>
      <c r="L12" s="215"/>
      <c r="N12" s="181" t="n">
        <v>4</v>
      </c>
    </row>
    <row r="13" customFormat="false" ht="24.95" hidden="false" customHeight="true" outlineLevel="0" collapsed="false">
      <c r="B13" s="209"/>
      <c r="C13" s="209"/>
      <c r="D13" s="210"/>
      <c r="E13" s="211" t="str">
        <f aca="false">IF('〈参考〉 フットサル大会登録票ひな形'!AL12="","",'〈参考〉 フットサル大会登録票ひな形'!AL12)</f>
        <v/>
      </c>
      <c r="F13" s="212" t="str">
        <f aca="false">IF('〈参考〉 フットサル大会登録票ひな形'!AM12="","",'〈参考〉 フットサル大会登録票ひな形'!AM12)</f>
        <v/>
      </c>
      <c r="G13" s="213" t="str">
        <f aca="false">'〈参考〉 フットサル大会登録票ひな形'!BC12</f>
        <v>　</v>
      </c>
      <c r="H13" s="213"/>
      <c r="I13" s="214" t="str">
        <f aca="false">'〈参考〉 フットサル大会登録票ひな形'!BG12</f>
        <v>　</v>
      </c>
      <c r="J13" s="214"/>
      <c r="K13" s="215" t="str">
        <f aca="false">IF('〈参考〉 フットサル大会登録票ひな形'!AW12="","",'〈参考〉 フットサル大会登録票ひな形'!AW12)</f>
        <v/>
      </c>
      <c r="L13" s="215"/>
      <c r="N13" s="181" t="n">
        <v>5</v>
      </c>
    </row>
    <row r="14" customFormat="false" ht="24.95" hidden="false" customHeight="true" outlineLevel="0" collapsed="false">
      <c r="B14" s="209"/>
      <c r="C14" s="209"/>
      <c r="D14" s="210"/>
      <c r="E14" s="211" t="str">
        <f aca="false">IF('〈参考〉 フットサル大会登録票ひな形'!AL13="","",'〈参考〉 フットサル大会登録票ひな形'!AL13)</f>
        <v/>
      </c>
      <c r="F14" s="212" t="str">
        <f aca="false">IF('〈参考〉 フットサル大会登録票ひな形'!AM13="","",'〈参考〉 フットサル大会登録票ひな形'!AM13)</f>
        <v/>
      </c>
      <c r="G14" s="213" t="str">
        <f aca="false">'〈参考〉 フットサル大会登録票ひな形'!BC13</f>
        <v>　</v>
      </c>
      <c r="H14" s="213"/>
      <c r="I14" s="214" t="str">
        <f aca="false">'〈参考〉 フットサル大会登録票ひな形'!BG13</f>
        <v>　</v>
      </c>
      <c r="J14" s="214"/>
      <c r="K14" s="215" t="str">
        <f aca="false">IF('〈参考〉 フットサル大会登録票ひな形'!AW13="","",'〈参考〉 フットサル大会登録票ひな形'!AW13)</f>
        <v/>
      </c>
      <c r="L14" s="215"/>
      <c r="N14" s="181" t="n">
        <v>6</v>
      </c>
    </row>
    <row r="15" customFormat="false" ht="24.95" hidden="false" customHeight="true" outlineLevel="0" collapsed="false">
      <c r="B15" s="209"/>
      <c r="C15" s="209"/>
      <c r="D15" s="210"/>
      <c r="E15" s="211" t="str">
        <f aca="false">IF('〈参考〉 フットサル大会登録票ひな形'!AL14="","",'〈参考〉 フットサル大会登録票ひな形'!AL14)</f>
        <v/>
      </c>
      <c r="F15" s="212" t="str">
        <f aca="false">IF('〈参考〉 フットサル大会登録票ひな形'!AM14="","",'〈参考〉 フットサル大会登録票ひな形'!AM14)</f>
        <v/>
      </c>
      <c r="G15" s="213" t="str">
        <f aca="false">'〈参考〉 フットサル大会登録票ひな形'!BC14</f>
        <v>　</v>
      </c>
      <c r="H15" s="213"/>
      <c r="I15" s="214" t="str">
        <f aca="false">'〈参考〉 フットサル大会登録票ひな形'!BG14</f>
        <v>　</v>
      </c>
      <c r="J15" s="214"/>
      <c r="K15" s="215" t="str">
        <f aca="false">IF('〈参考〉 フットサル大会登録票ひな形'!AW14="","",'〈参考〉 フットサル大会登録票ひな形'!AW14)</f>
        <v/>
      </c>
      <c r="L15" s="215"/>
      <c r="N15" s="181" t="n">
        <v>7</v>
      </c>
    </row>
    <row r="16" customFormat="false" ht="24.95" hidden="false" customHeight="true" outlineLevel="0" collapsed="false">
      <c r="B16" s="209"/>
      <c r="C16" s="209"/>
      <c r="D16" s="210"/>
      <c r="E16" s="211" t="str">
        <f aca="false">IF('〈参考〉 フットサル大会登録票ひな形'!AL15="","",'〈参考〉 フットサル大会登録票ひな形'!AL15)</f>
        <v/>
      </c>
      <c r="F16" s="212" t="str">
        <f aca="false">IF('〈参考〉 フットサル大会登録票ひな形'!AM15="","",'〈参考〉 フットサル大会登録票ひな形'!AM15)</f>
        <v/>
      </c>
      <c r="G16" s="213" t="str">
        <f aca="false">'〈参考〉 フットサル大会登録票ひな形'!BC15</f>
        <v>　</v>
      </c>
      <c r="H16" s="213"/>
      <c r="I16" s="214" t="str">
        <f aca="false">'〈参考〉 フットサル大会登録票ひな形'!BG15</f>
        <v>　</v>
      </c>
      <c r="J16" s="214"/>
      <c r="K16" s="215" t="str">
        <f aca="false">IF('〈参考〉 フットサル大会登録票ひな形'!AW15="","",'〈参考〉 フットサル大会登録票ひな形'!AW15)</f>
        <v/>
      </c>
      <c r="L16" s="215"/>
      <c r="N16" s="181" t="n">
        <v>8</v>
      </c>
    </row>
    <row r="17" customFormat="false" ht="24.95" hidden="false" customHeight="true" outlineLevel="0" collapsed="false">
      <c r="B17" s="209"/>
      <c r="C17" s="209"/>
      <c r="D17" s="210"/>
      <c r="E17" s="211" t="str">
        <f aca="false">IF('〈参考〉 フットサル大会登録票ひな形'!AL16="","",'〈参考〉 フットサル大会登録票ひな形'!AL16)</f>
        <v/>
      </c>
      <c r="F17" s="212" t="str">
        <f aca="false">IF('〈参考〉 フットサル大会登録票ひな形'!AM16="","",'〈参考〉 フットサル大会登録票ひな形'!AM16)</f>
        <v/>
      </c>
      <c r="G17" s="213" t="str">
        <f aca="false">'〈参考〉 フットサル大会登録票ひな形'!BC16</f>
        <v>　</v>
      </c>
      <c r="H17" s="213"/>
      <c r="I17" s="214" t="str">
        <f aca="false">'〈参考〉 フットサル大会登録票ひな形'!BG16</f>
        <v>　</v>
      </c>
      <c r="J17" s="214"/>
      <c r="K17" s="215" t="str">
        <f aca="false">IF('〈参考〉 フットサル大会登録票ひな形'!AW16="","",'〈参考〉 フットサル大会登録票ひな形'!AW16)</f>
        <v/>
      </c>
      <c r="L17" s="215"/>
      <c r="N17" s="181" t="n">
        <v>9</v>
      </c>
    </row>
    <row r="18" customFormat="false" ht="24.95" hidden="false" customHeight="true" outlineLevel="0" collapsed="false">
      <c r="B18" s="209"/>
      <c r="C18" s="209"/>
      <c r="D18" s="210"/>
      <c r="E18" s="211" t="str">
        <f aca="false">IF('〈参考〉 フットサル大会登録票ひな形'!AL17="","",'〈参考〉 フットサル大会登録票ひな形'!AL17)</f>
        <v/>
      </c>
      <c r="F18" s="212" t="str">
        <f aca="false">IF('〈参考〉 フットサル大会登録票ひな形'!AM17="","",'〈参考〉 フットサル大会登録票ひな形'!AM17)</f>
        <v/>
      </c>
      <c r="G18" s="213" t="str">
        <f aca="false">'〈参考〉 フットサル大会登録票ひな形'!BC17</f>
        <v>　</v>
      </c>
      <c r="H18" s="213"/>
      <c r="I18" s="214" t="str">
        <f aca="false">'〈参考〉 フットサル大会登録票ひな形'!BG17</f>
        <v>　</v>
      </c>
      <c r="J18" s="214"/>
      <c r="K18" s="215" t="str">
        <f aca="false">IF('〈参考〉 フットサル大会登録票ひな形'!AW17="","",'〈参考〉 フットサル大会登録票ひな形'!AW17)</f>
        <v/>
      </c>
      <c r="L18" s="215"/>
      <c r="N18" s="181" t="n">
        <v>10</v>
      </c>
    </row>
    <row r="19" customFormat="false" ht="24.95" hidden="false" customHeight="true" outlineLevel="0" collapsed="false">
      <c r="B19" s="209"/>
      <c r="C19" s="209"/>
      <c r="D19" s="210"/>
      <c r="E19" s="211" t="str">
        <f aca="false">IF('〈参考〉 フットサル大会登録票ひな形'!AL18="","",'〈参考〉 フットサル大会登録票ひな形'!AL18)</f>
        <v/>
      </c>
      <c r="F19" s="212" t="str">
        <f aca="false">IF('〈参考〉 フットサル大会登録票ひな形'!AM18="","",'〈参考〉 フットサル大会登録票ひな形'!AM18)</f>
        <v/>
      </c>
      <c r="G19" s="213" t="str">
        <f aca="false">'〈参考〉 フットサル大会登録票ひな形'!BC18</f>
        <v>　</v>
      </c>
      <c r="H19" s="213"/>
      <c r="I19" s="214" t="str">
        <f aca="false">'〈参考〉 フットサル大会登録票ひな形'!BG18</f>
        <v>　</v>
      </c>
      <c r="J19" s="214"/>
      <c r="K19" s="215" t="str">
        <f aca="false">IF('〈参考〉 フットサル大会登録票ひな形'!AW18="","",'〈参考〉 フットサル大会登録票ひな形'!AW18)</f>
        <v/>
      </c>
      <c r="L19" s="215"/>
      <c r="N19" s="181" t="n">
        <v>11</v>
      </c>
    </row>
    <row r="20" customFormat="false" ht="24.95" hidden="false" customHeight="true" outlineLevel="0" collapsed="false">
      <c r="B20" s="209"/>
      <c r="C20" s="209"/>
      <c r="D20" s="210"/>
      <c r="E20" s="211" t="str">
        <f aca="false">IF('〈参考〉 フットサル大会登録票ひな形'!AL19="","",'〈参考〉 フットサル大会登録票ひな形'!AL19)</f>
        <v/>
      </c>
      <c r="F20" s="212" t="str">
        <f aca="false">IF('〈参考〉 フットサル大会登録票ひな形'!AM19="","",'〈参考〉 フットサル大会登録票ひな形'!AM19)</f>
        <v/>
      </c>
      <c r="G20" s="213" t="str">
        <f aca="false">'〈参考〉 フットサル大会登録票ひな形'!BC19</f>
        <v>　</v>
      </c>
      <c r="H20" s="213"/>
      <c r="I20" s="214" t="str">
        <f aca="false">'〈参考〉 フットサル大会登録票ひな形'!BG19</f>
        <v>　</v>
      </c>
      <c r="J20" s="214"/>
      <c r="K20" s="215" t="str">
        <f aca="false">IF('〈参考〉 フットサル大会登録票ひな形'!AW19="","",'〈参考〉 フットサル大会登録票ひな形'!AW19)</f>
        <v/>
      </c>
      <c r="L20" s="215"/>
      <c r="N20" s="181" t="n">
        <v>12</v>
      </c>
    </row>
    <row r="21" customFormat="false" ht="24.95" hidden="false" customHeight="true" outlineLevel="0" collapsed="false">
      <c r="B21" s="209"/>
      <c r="C21" s="209"/>
      <c r="D21" s="210"/>
      <c r="E21" s="211" t="str">
        <f aca="false">IF('〈参考〉 フットサル大会登録票ひな形'!AL20="","",'〈参考〉 フットサル大会登録票ひな形'!AL20)</f>
        <v/>
      </c>
      <c r="F21" s="212" t="str">
        <f aca="false">IF('〈参考〉 フットサル大会登録票ひな形'!AM20="","",'〈参考〉 フットサル大会登録票ひな形'!AM20)</f>
        <v/>
      </c>
      <c r="G21" s="213" t="str">
        <f aca="false">'〈参考〉 フットサル大会登録票ひな形'!BC20</f>
        <v>　</v>
      </c>
      <c r="H21" s="213"/>
      <c r="I21" s="214" t="str">
        <f aca="false">'〈参考〉 フットサル大会登録票ひな形'!BG20</f>
        <v>　</v>
      </c>
      <c r="J21" s="214"/>
      <c r="K21" s="215" t="str">
        <f aca="false">IF('〈参考〉 フットサル大会登録票ひな形'!AW20="","",'〈参考〉 フットサル大会登録票ひな形'!AW20)</f>
        <v/>
      </c>
      <c r="L21" s="215"/>
      <c r="N21" s="181" t="n">
        <v>13</v>
      </c>
    </row>
    <row r="22" customFormat="false" ht="24.95" hidden="false" customHeight="true" outlineLevel="0" collapsed="false">
      <c r="B22" s="209"/>
      <c r="C22" s="209"/>
      <c r="D22" s="210"/>
      <c r="E22" s="211" t="str">
        <f aca="false">IF('〈参考〉 フットサル大会登録票ひな形'!AL21="","",'〈参考〉 フットサル大会登録票ひな形'!AL21)</f>
        <v/>
      </c>
      <c r="F22" s="212" t="str">
        <f aca="false">IF('〈参考〉 フットサル大会登録票ひな形'!AM21="","",'〈参考〉 フットサル大会登録票ひな形'!AM21)</f>
        <v/>
      </c>
      <c r="G22" s="213" t="str">
        <f aca="false">'〈参考〉 フットサル大会登録票ひな形'!BC21</f>
        <v>　</v>
      </c>
      <c r="H22" s="213"/>
      <c r="I22" s="214" t="str">
        <f aca="false">'〈参考〉 フットサル大会登録票ひな形'!BG21</f>
        <v>　</v>
      </c>
      <c r="J22" s="214"/>
      <c r="K22" s="215" t="str">
        <f aca="false">IF('〈参考〉 フットサル大会登録票ひな形'!AW21="","",'〈参考〉 フットサル大会登録票ひな形'!AW21)</f>
        <v/>
      </c>
      <c r="L22" s="215"/>
      <c r="N22" s="181" t="n">
        <v>14</v>
      </c>
    </row>
    <row r="23" customFormat="false" ht="24.95" hidden="false" customHeight="true" outlineLevel="0" collapsed="false">
      <c r="B23" s="209"/>
      <c r="C23" s="209"/>
      <c r="D23" s="210"/>
      <c r="E23" s="211" t="str">
        <f aca="false">IF('〈参考〉 フットサル大会登録票ひな形'!AL22="","",'〈参考〉 フットサル大会登録票ひな形'!AL22)</f>
        <v/>
      </c>
      <c r="F23" s="212" t="str">
        <f aca="false">IF('〈参考〉 フットサル大会登録票ひな形'!AM22="","",'〈参考〉 フットサル大会登録票ひな形'!AM22)</f>
        <v/>
      </c>
      <c r="G23" s="213" t="str">
        <f aca="false">'〈参考〉 フットサル大会登録票ひな形'!BC22</f>
        <v>　</v>
      </c>
      <c r="H23" s="213"/>
      <c r="I23" s="214" t="str">
        <f aca="false">'〈参考〉 フットサル大会登録票ひな形'!BG22</f>
        <v>　</v>
      </c>
      <c r="J23" s="214"/>
      <c r="K23" s="215" t="str">
        <f aca="false">IF('〈参考〉 フットサル大会登録票ひな形'!AW22="","",'〈参考〉 フットサル大会登録票ひな形'!AW22)</f>
        <v/>
      </c>
      <c r="L23" s="215"/>
      <c r="N23" s="181" t="n">
        <v>15</v>
      </c>
    </row>
    <row r="24" customFormat="false" ht="24.95" hidden="false" customHeight="true" outlineLevel="0" collapsed="false">
      <c r="B24" s="209"/>
      <c r="C24" s="209"/>
      <c r="D24" s="210"/>
      <c r="E24" s="211" t="str">
        <f aca="false">IF('〈参考〉 フットサル大会登録票ひな形'!AL23="","",'〈参考〉 フットサル大会登録票ひな形'!AL23)</f>
        <v/>
      </c>
      <c r="F24" s="212" t="str">
        <f aca="false">IF('〈参考〉 フットサル大会登録票ひな形'!AM23="","",'〈参考〉 フットサル大会登録票ひな形'!AM23)</f>
        <v/>
      </c>
      <c r="G24" s="213" t="str">
        <f aca="false">'〈参考〉 フットサル大会登録票ひな形'!BC23</f>
        <v>　</v>
      </c>
      <c r="H24" s="213"/>
      <c r="I24" s="214" t="str">
        <f aca="false">'〈参考〉 フットサル大会登録票ひな形'!BG23</f>
        <v>　</v>
      </c>
      <c r="J24" s="214"/>
      <c r="K24" s="215" t="str">
        <f aca="false">IF('〈参考〉 フットサル大会登録票ひな形'!AW23="","",'〈参考〉 フットサル大会登録票ひな形'!AW23)</f>
        <v/>
      </c>
      <c r="L24" s="215"/>
      <c r="N24" s="181" t="n">
        <v>16</v>
      </c>
    </row>
    <row r="25" customFormat="false" ht="24.95" hidden="false" customHeight="true" outlineLevel="0" collapsed="false">
      <c r="B25" s="209"/>
      <c r="C25" s="209"/>
      <c r="D25" s="210"/>
      <c r="E25" s="211" t="str">
        <f aca="false">IF('〈参考〉 フットサル大会登録票ひな形'!AL24="","",'〈参考〉 フットサル大会登録票ひな形'!AL24)</f>
        <v/>
      </c>
      <c r="F25" s="212" t="str">
        <f aca="false">IF('〈参考〉 フットサル大会登録票ひな形'!AM24="","",'〈参考〉 フットサル大会登録票ひな形'!AM24)</f>
        <v/>
      </c>
      <c r="G25" s="213" t="str">
        <f aca="false">'〈参考〉 フットサル大会登録票ひな形'!BC24</f>
        <v>　</v>
      </c>
      <c r="H25" s="213"/>
      <c r="I25" s="214" t="str">
        <f aca="false">'〈参考〉 フットサル大会登録票ひな形'!BG24</f>
        <v>　</v>
      </c>
      <c r="J25" s="214"/>
      <c r="K25" s="215" t="str">
        <f aca="false">IF('〈参考〉 フットサル大会登録票ひな形'!AW24="","",'〈参考〉 フットサル大会登録票ひな形'!AW24)</f>
        <v/>
      </c>
      <c r="L25" s="215"/>
      <c r="N25" s="181" t="n">
        <v>17</v>
      </c>
    </row>
    <row r="26" customFormat="false" ht="24.95" hidden="false" customHeight="true" outlineLevel="0" collapsed="false">
      <c r="B26" s="209"/>
      <c r="C26" s="209"/>
      <c r="D26" s="210"/>
      <c r="E26" s="211" t="str">
        <f aca="false">IF('〈参考〉 フットサル大会登録票ひな形'!AL25="","",'〈参考〉 フットサル大会登録票ひな形'!AL25)</f>
        <v/>
      </c>
      <c r="F26" s="212" t="str">
        <f aca="false">IF('〈参考〉 フットサル大会登録票ひな形'!AM25="","",'〈参考〉 フットサル大会登録票ひな形'!AM25)</f>
        <v/>
      </c>
      <c r="G26" s="213" t="str">
        <f aca="false">'〈参考〉 フットサル大会登録票ひな形'!BC25</f>
        <v>　</v>
      </c>
      <c r="H26" s="213"/>
      <c r="I26" s="214" t="str">
        <f aca="false">'〈参考〉 フットサル大会登録票ひな形'!BG25</f>
        <v>　</v>
      </c>
      <c r="J26" s="214"/>
      <c r="K26" s="215" t="str">
        <f aca="false">IF('〈参考〉 フットサル大会登録票ひな形'!AW25="","",'〈参考〉 フットサル大会登録票ひな形'!AW25)</f>
        <v/>
      </c>
      <c r="L26" s="215"/>
      <c r="N26" s="181" t="n">
        <v>18</v>
      </c>
    </row>
    <row r="27" customFormat="false" ht="24.95" hidden="false" customHeight="true" outlineLevel="0" collapsed="false">
      <c r="B27" s="209"/>
      <c r="C27" s="209"/>
      <c r="D27" s="210"/>
      <c r="E27" s="211" t="str">
        <f aca="false">IF('〈参考〉 フットサル大会登録票ひな形'!AL26="","",'〈参考〉 フットサル大会登録票ひな形'!AL26)</f>
        <v/>
      </c>
      <c r="F27" s="212" t="str">
        <f aca="false">IF('〈参考〉 フットサル大会登録票ひな形'!AM26="","",'〈参考〉 フットサル大会登録票ひな形'!AM26)</f>
        <v/>
      </c>
      <c r="G27" s="213" t="str">
        <f aca="false">'〈参考〉 フットサル大会登録票ひな形'!BC26</f>
        <v>　</v>
      </c>
      <c r="H27" s="213"/>
      <c r="I27" s="214" t="str">
        <f aca="false">'〈参考〉 フットサル大会登録票ひな形'!BG26</f>
        <v>　</v>
      </c>
      <c r="J27" s="214"/>
      <c r="K27" s="215" t="str">
        <f aca="false">IF('〈参考〉 フットサル大会登録票ひな形'!AW26="","",'〈参考〉 フットサル大会登録票ひな形'!AW26)</f>
        <v/>
      </c>
      <c r="L27" s="215"/>
      <c r="N27" s="181" t="n">
        <v>19</v>
      </c>
    </row>
    <row r="28" customFormat="false" ht="24.95" hidden="false" customHeight="true" outlineLevel="0" collapsed="false">
      <c r="B28" s="216"/>
      <c r="C28" s="216"/>
      <c r="D28" s="217"/>
      <c r="E28" s="218" t="str">
        <f aca="false">IF('〈参考〉 フットサル大会登録票ひな形'!AL27="","",'〈参考〉 フットサル大会登録票ひな形'!AL27)</f>
        <v/>
      </c>
      <c r="F28" s="219" t="str">
        <f aca="false">IF('〈参考〉 フットサル大会登録票ひな形'!AM27="","",'〈参考〉 フットサル大会登録票ひな形'!AM27)</f>
        <v/>
      </c>
      <c r="G28" s="220" t="str">
        <f aca="false">'〈参考〉 フットサル大会登録票ひな形'!BC27</f>
        <v>　</v>
      </c>
      <c r="H28" s="220"/>
      <c r="I28" s="221" t="str">
        <f aca="false">'〈参考〉 フットサル大会登録票ひな形'!BG27</f>
        <v>　</v>
      </c>
      <c r="J28" s="221"/>
      <c r="K28" s="222" t="str">
        <f aca="false">IF('〈参考〉 フットサル大会登録票ひな形'!AW27="","",'〈参考〉 フットサル大会登録票ひな形'!AW27)</f>
        <v/>
      </c>
      <c r="L28" s="222"/>
      <c r="N28" s="181" t="n">
        <v>20</v>
      </c>
    </row>
    <row r="29" customFormat="false" ht="6.95" hidden="false" customHeight="true" outlineLevel="0" collapsed="false"/>
    <row r="30" customFormat="false" ht="18.95" hidden="false" customHeight="true" outlineLevel="0" collapsed="false">
      <c r="B30" s="194" t="s">
        <v>74</v>
      </c>
      <c r="E30" s="223" t="s">
        <v>75</v>
      </c>
      <c r="H30" s="194" t="s">
        <v>76</v>
      </c>
      <c r="I30" s="223" t="s">
        <v>77</v>
      </c>
    </row>
    <row r="31" s="195" customFormat="true" ht="12.75" hidden="false" customHeight="false" outlineLevel="0" collapsed="false">
      <c r="B31" s="224"/>
      <c r="C31" s="224"/>
      <c r="D31" s="225" t="s">
        <v>39</v>
      </c>
      <c r="E31" s="225" t="s">
        <v>40</v>
      </c>
      <c r="F31" s="226" t="s">
        <v>78</v>
      </c>
      <c r="H31" s="227" t="s">
        <v>79</v>
      </c>
      <c r="I31" s="228" t="s">
        <v>46</v>
      </c>
      <c r="J31" s="229" t="s">
        <v>80</v>
      </c>
      <c r="K31" s="229"/>
      <c r="L31" s="229"/>
    </row>
    <row r="32" customFormat="false" ht="27.95" hidden="false" customHeight="true" outlineLevel="0" collapsed="false">
      <c r="B32" s="230" t="s">
        <v>81</v>
      </c>
      <c r="C32" s="231" t="s">
        <v>82</v>
      </c>
      <c r="D32" s="232" t="n">
        <f aca="false">'〈参考〉 フットサル大会登録票ひな形'!K14</f>
        <v>0</v>
      </c>
      <c r="E32" s="233" t="n">
        <f aca="false">'〈参考〉 フットサル大会登録票ひな形'!O14</f>
        <v>0</v>
      </c>
      <c r="F32" s="234" t="n">
        <f aca="false">'〈参考〉 フットサル大会登録票ひな形'!S14</f>
        <v>0</v>
      </c>
      <c r="H32" s="235"/>
      <c r="I32" s="236" t="n">
        <f aca="false">'〈参考〉 フットサル大会登録票ひな形'!B18</f>
        <v>0</v>
      </c>
      <c r="J32" s="237" t="n">
        <f aca="false">'〈参考〉 フットサル大会登録票ひな形'!G18</f>
        <v>0</v>
      </c>
      <c r="K32" s="237"/>
      <c r="L32" s="237"/>
    </row>
    <row r="33" customFormat="false" ht="27.95" hidden="false" customHeight="true" outlineLevel="0" collapsed="false">
      <c r="B33" s="230"/>
      <c r="C33" s="231" t="s">
        <v>83</v>
      </c>
      <c r="D33" s="238" t="n">
        <f aca="false">'〈参考〉 フットサル大会登録票ひな形'!K15</f>
        <v>0</v>
      </c>
      <c r="E33" s="239" t="n">
        <f aca="false">'〈参考〉 フットサル大会登録票ひな形'!O15</f>
        <v>0</v>
      </c>
      <c r="F33" s="240" t="n">
        <f aca="false">'〈参考〉 フットサル大会登録票ひな形'!S15</f>
        <v>0</v>
      </c>
      <c r="H33" s="241"/>
      <c r="I33" s="236" t="n">
        <f aca="false">'〈参考〉 フットサル大会登録票ひな形'!B19</f>
        <v>0</v>
      </c>
      <c r="J33" s="237" t="n">
        <f aca="false">'〈参考〉 フットサル大会登録票ひな形'!G19</f>
        <v>0</v>
      </c>
      <c r="K33" s="237"/>
      <c r="L33" s="237"/>
    </row>
    <row r="34" customFormat="false" ht="27.95" hidden="false" customHeight="true" outlineLevel="0" collapsed="false">
      <c r="B34" s="242" t="s">
        <v>84</v>
      </c>
      <c r="C34" s="231" t="s">
        <v>82</v>
      </c>
      <c r="D34" s="238" t="n">
        <f aca="false">'〈参考〉 フットサル大会登録票ひな形'!X14</f>
        <v>0</v>
      </c>
      <c r="E34" s="239" t="n">
        <f aca="false">'〈参考〉 フットサル大会登録票ひな形'!AB14</f>
        <v>0</v>
      </c>
      <c r="F34" s="240" t="n">
        <f aca="false">'〈参考〉 フットサル大会登録票ひな形'!AF14</f>
        <v>0</v>
      </c>
      <c r="H34" s="241"/>
      <c r="I34" s="236" t="n">
        <f aca="false">'〈参考〉 フットサル大会登録票ひな形'!B20</f>
        <v>0</v>
      </c>
      <c r="J34" s="237" t="n">
        <f aca="false">'〈参考〉 フットサル大会登録票ひな形'!G20</f>
        <v>0</v>
      </c>
      <c r="K34" s="237"/>
      <c r="L34" s="237"/>
    </row>
    <row r="35" customFormat="false" ht="27.95" hidden="false" customHeight="true" outlineLevel="0" collapsed="false">
      <c r="B35" s="242"/>
      <c r="C35" s="243" t="s">
        <v>83</v>
      </c>
      <c r="D35" s="244" t="n">
        <f aca="false">'〈参考〉 フットサル大会登録票ひな形'!X15</f>
        <v>0</v>
      </c>
      <c r="E35" s="245" t="n">
        <f aca="false">'〈参考〉 フットサル大会登録票ひな形'!AB15</f>
        <v>0</v>
      </c>
      <c r="F35" s="246" t="n">
        <f aca="false">'〈参考〉 フットサル大会登録票ひな形'!AF15</f>
        <v>0</v>
      </c>
      <c r="H35" s="247"/>
      <c r="I35" s="248" t="n">
        <f aca="false">'〈参考〉 フットサル大会登録票ひな形'!B21</f>
        <v>0</v>
      </c>
      <c r="J35" s="249" t="n">
        <f aca="false">'〈参考〉 フットサル大会登録票ひな形'!G21</f>
        <v>0</v>
      </c>
      <c r="K35" s="249"/>
      <c r="L35" s="249"/>
    </row>
    <row r="36" customFormat="false" ht="17.25" hidden="false" customHeight="false" outlineLevel="0" collapsed="false">
      <c r="H36" s="194" t="s">
        <v>85</v>
      </c>
      <c r="I36" s="223" t="s">
        <v>86</v>
      </c>
    </row>
    <row r="37" customFormat="false" ht="35.1" hidden="false" customHeight="true" outlineLevel="0" collapsed="false">
      <c r="B37" s="195" t="s">
        <v>87</v>
      </c>
      <c r="C37" s="195"/>
      <c r="D37" s="195"/>
      <c r="E37" s="195"/>
      <c r="F37" s="195"/>
      <c r="G37" s="195"/>
      <c r="H37" s="250"/>
      <c r="I37" s="250"/>
      <c r="J37" s="250"/>
      <c r="K37" s="250"/>
      <c r="L37" s="250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  <c r="IW37" s="195"/>
    </row>
    <row r="38" customFormat="false" ht="5.4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  <c r="IW38" s="195"/>
    </row>
    <row r="39" customFormat="false" ht="18.6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  <c r="IW39" s="195"/>
    </row>
    <row r="40" customFormat="false" ht="18.6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  <c r="IW40" s="195"/>
    </row>
    <row r="41" customFormat="false" ht="18.6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  <c r="IW41" s="195"/>
    </row>
    <row r="42" customFormat="false" ht="18.6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  <c r="IW42" s="195"/>
    </row>
    <row r="43" customFormat="false" ht="18.6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  <c r="IW43" s="195"/>
    </row>
    <row r="44" customFormat="false" ht="18.6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  <c r="IW44" s="195"/>
    </row>
    <row r="45" customFormat="false" ht="18.6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  <c r="IW45" s="195"/>
    </row>
    <row r="46" customFormat="false" ht="18.6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  <c r="IW46" s="195"/>
    </row>
    <row r="47" customFormat="false" ht="18.6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  <c r="IW47" s="195"/>
    </row>
    <row r="48" customFormat="false" ht="18.6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  <c r="IW48" s="195"/>
    </row>
    <row r="49" customFormat="false" ht="18.6" hidden="false" customHeight="tru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  <c r="IW49" s="195"/>
    </row>
    <row r="50" customFormat="false" ht="18.6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  <c r="IW50" s="195"/>
    </row>
    <row r="51" customFormat="false" ht="18.6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  <c r="IW51" s="195"/>
    </row>
    <row r="52" customFormat="false" ht="18.6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  <c r="IW52" s="195"/>
    </row>
    <row r="53" customFormat="false" ht="18.6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  <c r="IT53" s="195"/>
      <c r="IU53" s="195"/>
      <c r="IV53" s="195"/>
      <c r="IW53" s="195"/>
    </row>
    <row r="54" customFormat="false" ht="18.6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  <c r="IW54" s="195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  <c r="IW55" s="195"/>
    </row>
    <row r="56" customFormat="false" ht="1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  <c r="IW56" s="195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  <c r="IT57" s="195"/>
      <c r="IU57" s="195"/>
      <c r="IV57" s="195"/>
      <c r="IW57" s="195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  <c r="IW58" s="195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  <c r="IS59" s="195"/>
      <c r="IT59" s="195"/>
      <c r="IU59" s="195"/>
      <c r="IV59" s="195"/>
      <c r="IW59" s="195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  <c r="IW60" s="195"/>
    </row>
    <row r="61" customFormat="false" ht="1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  <c r="IW61" s="195"/>
    </row>
    <row r="62" customFormat="false" ht="1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  <c r="IW62" s="195"/>
    </row>
    <row r="63" customFormat="false" ht="12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195"/>
      <c r="IU63" s="195"/>
      <c r="IV63" s="195"/>
      <c r="IW63" s="195"/>
    </row>
    <row r="64" customFormat="false" ht="12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  <c r="IS64" s="195"/>
      <c r="IT64" s="195"/>
      <c r="IU64" s="195"/>
      <c r="IV64" s="195"/>
      <c r="IW64" s="195"/>
    </row>
    <row r="65" customFormat="false" ht="12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  <c r="IT65" s="195"/>
      <c r="IU65" s="195"/>
      <c r="IV65" s="195"/>
      <c r="IW65" s="195"/>
    </row>
    <row r="66" customFormat="false" ht="12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5"/>
      <c r="IU66" s="195"/>
      <c r="IV66" s="195"/>
      <c r="IW66" s="195"/>
    </row>
    <row r="67" customFormat="false" ht="12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195"/>
      <c r="IU67" s="195"/>
      <c r="IV67" s="195"/>
      <c r="IW67" s="195"/>
    </row>
    <row r="68" customFormat="false" ht="12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  <c r="IW68" s="195"/>
    </row>
    <row r="69" customFormat="false" ht="12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  <c r="IW69" s="195"/>
    </row>
    <row r="70" customFormat="false" ht="12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  <c r="IW70" s="195"/>
    </row>
    <row r="71" customFormat="false" ht="12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  <c r="IT71" s="195"/>
      <c r="IU71" s="195"/>
      <c r="IV71" s="195"/>
      <c r="IW71" s="195"/>
    </row>
    <row r="72" customFormat="false" ht="12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  <c r="IW72" s="195"/>
    </row>
    <row r="73" customFormat="false" ht="12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  <c r="IT73" s="195"/>
      <c r="IU73" s="195"/>
      <c r="IV73" s="195"/>
      <c r="IW73" s="195"/>
    </row>
    <row r="74" customFormat="false" ht="12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  <c r="IT74" s="195"/>
      <c r="IU74" s="195"/>
      <c r="IV74" s="195"/>
      <c r="IW74" s="195"/>
    </row>
    <row r="75" customFormat="false" ht="12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  <c r="IT75" s="195"/>
      <c r="IU75" s="195"/>
      <c r="IV75" s="195"/>
      <c r="IW75" s="195"/>
    </row>
    <row r="76" customFormat="false" ht="12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  <c r="IS76" s="195"/>
      <c r="IT76" s="195"/>
      <c r="IU76" s="195"/>
      <c r="IV76" s="195"/>
      <c r="IW76" s="195"/>
    </row>
    <row r="77" customFormat="false" ht="12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  <c r="IJ77" s="195"/>
      <c r="IK77" s="195"/>
      <c r="IL77" s="195"/>
      <c r="IM77" s="195"/>
      <c r="IN77" s="195"/>
      <c r="IO77" s="195"/>
      <c r="IP77" s="195"/>
      <c r="IQ77" s="195"/>
      <c r="IR77" s="195"/>
      <c r="IS77" s="195"/>
      <c r="IT77" s="195"/>
      <c r="IU77" s="195"/>
      <c r="IV77" s="195"/>
      <c r="IW77" s="195"/>
    </row>
    <row r="78" customFormat="false" ht="12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  <c r="IJ78" s="195"/>
      <c r="IK78" s="195"/>
      <c r="IL78" s="195"/>
      <c r="IM78" s="195"/>
      <c r="IN78" s="195"/>
      <c r="IO78" s="195"/>
      <c r="IP78" s="195"/>
      <c r="IQ78" s="195"/>
      <c r="IR78" s="195"/>
      <c r="IS78" s="195"/>
      <c r="IT78" s="195"/>
      <c r="IU78" s="195"/>
      <c r="IV78" s="195"/>
      <c r="IW78" s="195"/>
    </row>
    <row r="79" customFormat="false" ht="12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  <c r="IS79" s="195"/>
      <c r="IT79" s="195"/>
      <c r="IU79" s="195"/>
      <c r="IV79" s="195"/>
      <c r="IW79" s="195"/>
    </row>
    <row r="80" customFormat="false" ht="12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  <c r="IS80" s="195"/>
      <c r="IT80" s="195"/>
      <c r="IU80" s="195"/>
      <c r="IV80" s="195"/>
      <c r="IW80" s="195"/>
    </row>
    <row r="81" customFormat="false" ht="12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195"/>
      <c r="IU81" s="195"/>
      <c r="IV81" s="195"/>
      <c r="IW81" s="195"/>
    </row>
    <row r="82" customFormat="false" ht="12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  <c r="IW82" s="195"/>
    </row>
    <row r="83" customFormat="false" ht="12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  <c r="IJ83" s="195"/>
      <c r="IK83" s="195"/>
      <c r="IL83" s="195"/>
      <c r="IM83" s="195"/>
      <c r="IN83" s="195"/>
      <c r="IO83" s="195"/>
      <c r="IP83" s="195"/>
      <c r="IQ83" s="195"/>
      <c r="IR83" s="195"/>
      <c r="IS83" s="195"/>
      <c r="IT83" s="195"/>
      <c r="IU83" s="195"/>
      <c r="IV83" s="195"/>
      <c r="IW83" s="195"/>
    </row>
    <row r="84" customFormat="false" ht="12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  <c r="IW84" s="195"/>
    </row>
    <row r="85" customFormat="false" ht="12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  <c r="IW85" s="195"/>
    </row>
    <row r="86" customFormat="false" ht="12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  <c r="IJ86" s="195"/>
      <c r="IK86" s="195"/>
      <c r="IL86" s="195"/>
      <c r="IM86" s="195"/>
      <c r="IN86" s="195"/>
      <c r="IO86" s="195"/>
      <c r="IP86" s="195"/>
      <c r="IQ86" s="195"/>
      <c r="IR86" s="195"/>
      <c r="IS86" s="195"/>
      <c r="IT86" s="195"/>
      <c r="IU86" s="195"/>
      <c r="IV86" s="195"/>
      <c r="IW86" s="195"/>
    </row>
    <row r="87" customFormat="false" ht="12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  <c r="IJ87" s="195"/>
      <c r="IK87" s="195"/>
      <c r="IL87" s="195"/>
      <c r="IM87" s="195"/>
      <c r="IN87" s="195"/>
      <c r="IO87" s="195"/>
      <c r="IP87" s="195"/>
      <c r="IQ87" s="195"/>
      <c r="IR87" s="195"/>
      <c r="IS87" s="195"/>
      <c r="IT87" s="195"/>
      <c r="IU87" s="195"/>
      <c r="IV87" s="195"/>
      <c r="IW87" s="195"/>
    </row>
    <row r="88" customFormat="false" ht="12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  <c r="IJ88" s="195"/>
      <c r="IK88" s="195"/>
      <c r="IL88" s="195"/>
      <c r="IM88" s="195"/>
      <c r="IN88" s="195"/>
      <c r="IO88" s="195"/>
      <c r="IP88" s="195"/>
      <c r="IQ88" s="195"/>
      <c r="IR88" s="195"/>
      <c r="IS88" s="195"/>
      <c r="IT88" s="195"/>
      <c r="IU88" s="195"/>
      <c r="IV88" s="195"/>
      <c r="IW88" s="195"/>
    </row>
    <row r="89" customFormat="false" ht="12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  <c r="IO89" s="195"/>
      <c r="IP89" s="195"/>
      <c r="IQ89" s="195"/>
      <c r="IR89" s="195"/>
      <c r="IS89" s="195"/>
      <c r="IT89" s="195"/>
      <c r="IU89" s="195"/>
      <c r="IV89" s="195"/>
      <c r="IW89" s="195"/>
    </row>
    <row r="90" customFormat="false" ht="12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  <c r="IJ90" s="195"/>
      <c r="IK90" s="195"/>
      <c r="IL90" s="195"/>
      <c r="IM90" s="195"/>
      <c r="IN90" s="195"/>
      <c r="IO90" s="195"/>
      <c r="IP90" s="195"/>
      <c r="IQ90" s="195"/>
      <c r="IR90" s="195"/>
      <c r="IS90" s="195"/>
      <c r="IT90" s="195"/>
      <c r="IU90" s="195"/>
      <c r="IV90" s="195"/>
      <c r="IW90" s="195"/>
    </row>
    <row r="91" customFormat="false" ht="12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  <c r="IW91" s="195"/>
    </row>
    <row r="92" customFormat="false" ht="12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  <c r="IJ92" s="195"/>
      <c r="IK92" s="195"/>
      <c r="IL92" s="195"/>
      <c r="IM92" s="195"/>
      <c r="IN92" s="195"/>
      <c r="IO92" s="195"/>
      <c r="IP92" s="195"/>
      <c r="IQ92" s="195"/>
      <c r="IR92" s="195"/>
      <c r="IS92" s="195"/>
      <c r="IT92" s="195"/>
      <c r="IU92" s="195"/>
      <c r="IV92" s="195"/>
      <c r="IW92" s="195"/>
    </row>
    <row r="93" customFormat="false" ht="12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  <c r="IJ93" s="195"/>
      <c r="IK93" s="195"/>
      <c r="IL93" s="195"/>
      <c r="IM93" s="195"/>
      <c r="IN93" s="195"/>
      <c r="IO93" s="195"/>
      <c r="IP93" s="195"/>
      <c r="IQ93" s="195"/>
      <c r="IR93" s="195"/>
      <c r="IS93" s="195"/>
      <c r="IT93" s="195"/>
      <c r="IU93" s="195"/>
      <c r="IV93" s="195"/>
      <c r="IW93" s="195"/>
    </row>
    <row r="94" customFormat="false" ht="12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  <c r="IT94" s="195"/>
      <c r="IU94" s="195"/>
      <c r="IV94" s="195"/>
      <c r="IW94" s="195"/>
    </row>
    <row r="95" customFormat="false" ht="12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  <c r="IJ95" s="195"/>
      <c r="IK95" s="195"/>
      <c r="IL95" s="195"/>
      <c r="IM95" s="195"/>
      <c r="IN95" s="195"/>
      <c r="IO95" s="195"/>
      <c r="IP95" s="195"/>
      <c r="IQ95" s="195"/>
      <c r="IR95" s="195"/>
      <c r="IS95" s="195"/>
      <c r="IT95" s="195"/>
      <c r="IU95" s="195"/>
      <c r="IV95" s="195"/>
      <c r="IW95" s="195"/>
    </row>
    <row r="96" customFormat="false" ht="1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  <c r="IJ96" s="195"/>
      <c r="IK96" s="195"/>
      <c r="IL96" s="195"/>
      <c r="IM96" s="195"/>
      <c r="IN96" s="195"/>
      <c r="IO96" s="195"/>
      <c r="IP96" s="195"/>
      <c r="IQ96" s="195"/>
      <c r="IR96" s="195"/>
      <c r="IS96" s="195"/>
      <c r="IT96" s="195"/>
      <c r="IU96" s="195"/>
      <c r="IV96" s="195"/>
      <c r="IW96" s="195"/>
    </row>
    <row r="97" customFormat="false" ht="1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  <c r="IJ97" s="195"/>
      <c r="IK97" s="195"/>
      <c r="IL97" s="195"/>
      <c r="IM97" s="195"/>
      <c r="IN97" s="195"/>
      <c r="IO97" s="195"/>
      <c r="IP97" s="195"/>
      <c r="IQ97" s="195"/>
      <c r="IR97" s="195"/>
      <c r="IS97" s="195"/>
      <c r="IT97" s="195"/>
      <c r="IU97" s="195"/>
      <c r="IV97" s="195"/>
      <c r="IW97" s="195"/>
    </row>
    <row r="98" customFormat="false" ht="1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  <c r="IJ98" s="195"/>
      <c r="IK98" s="195"/>
      <c r="IL98" s="195"/>
      <c r="IM98" s="195"/>
      <c r="IN98" s="195"/>
      <c r="IO98" s="195"/>
      <c r="IP98" s="195"/>
      <c r="IQ98" s="195"/>
      <c r="IR98" s="195"/>
      <c r="IS98" s="195"/>
      <c r="IT98" s="195"/>
      <c r="IU98" s="195"/>
      <c r="IV98" s="195"/>
      <c r="IW98" s="195"/>
    </row>
    <row r="99" customFormat="false" ht="1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  <c r="IV99" s="195"/>
      <c r="IW99" s="195"/>
    </row>
    <row r="100" customFormat="false" ht="1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  <c r="IV100" s="195"/>
      <c r="IW100" s="195"/>
    </row>
    <row r="101" customFormat="false" ht="1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  <c r="IW101" s="195"/>
    </row>
    <row r="102" customFormat="false" ht="1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  <c r="IT102" s="195"/>
      <c r="IU102" s="195"/>
      <c r="IV102" s="195"/>
      <c r="IW102" s="195"/>
    </row>
    <row r="103" customFormat="false" ht="1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  <c r="IJ103" s="195"/>
      <c r="IK103" s="195"/>
      <c r="IL103" s="195"/>
      <c r="IM103" s="195"/>
      <c r="IN103" s="195"/>
      <c r="IO103" s="195"/>
      <c r="IP103" s="195"/>
      <c r="IQ103" s="195"/>
      <c r="IR103" s="195"/>
      <c r="IS103" s="195"/>
      <c r="IT103" s="195"/>
      <c r="IU103" s="195"/>
      <c r="IV103" s="195"/>
      <c r="IW103" s="195"/>
    </row>
    <row r="104" customFormat="false" ht="1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  <c r="IT104" s="195"/>
      <c r="IU104" s="195"/>
      <c r="IV104" s="195"/>
      <c r="IW104" s="195"/>
    </row>
    <row r="105" customFormat="false" ht="12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  <c r="IW105" s="195"/>
    </row>
    <row r="106" customFormat="false" ht="12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  <c r="IT106" s="195"/>
      <c r="IU106" s="195"/>
      <c r="IV106" s="195"/>
      <c r="IW106" s="195"/>
    </row>
    <row r="107" customFormat="false" ht="12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  <c r="IW107" s="195"/>
    </row>
    <row r="108" customFormat="false" ht="12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  <c r="IT108" s="195"/>
      <c r="IU108" s="195"/>
      <c r="IV108" s="195"/>
      <c r="IW108" s="195"/>
    </row>
    <row r="109" customFormat="false" ht="12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  <c r="IW109" s="195"/>
    </row>
    <row r="110" customFormat="false" ht="12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  <c r="IJ110" s="195"/>
      <c r="IK110" s="195"/>
      <c r="IL110" s="195"/>
      <c r="IM110" s="195"/>
      <c r="IN110" s="195"/>
      <c r="IO110" s="195"/>
      <c r="IP110" s="195"/>
      <c r="IQ110" s="195"/>
      <c r="IR110" s="195"/>
      <c r="IS110" s="195"/>
      <c r="IT110" s="195"/>
      <c r="IU110" s="195"/>
      <c r="IV110" s="195"/>
      <c r="IW110" s="195"/>
    </row>
    <row r="111" customFormat="false" ht="12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  <c r="IJ111" s="195"/>
      <c r="IK111" s="195"/>
      <c r="IL111" s="195"/>
      <c r="IM111" s="195"/>
      <c r="IN111" s="195"/>
      <c r="IO111" s="195"/>
      <c r="IP111" s="195"/>
      <c r="IQ111" s="195"/>
      <c r="IR111" s="195"/>
      <c r="IS111" s="195"/>
      <c r="IT111" s="195"/>
      <c r="IU111" s="195"/>
      <c r="IV111" s="195"/>
      <c r="IW111" s="195"/>
    </row>
    <row r="112" customFormat="false" ht="12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  <c r="IT112" s="195"/>
      <c r="IU112" s="195"/>
      <c r="IV112" s="195"/>
      <c r="IW112" s="195"/>
    </row>
    <row r="113" customFormat="false" ht="12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  <c r="IJ113" s="195"/>
      <c r="IK113" s="195"/>
      <c r="IL113" s="195"/>
      <c r="IM113" s="195"/>
      <c r="IN113" s="195"/>
      <c r="IO113" s="195"/>
      <c r="IP113" s="195"/>
      <c r="IQ113" s="195"/>
      <c r="IR113" s="195"/>
      <c r="IS113" s="195"/>
      <c r="IT113" s="195"/>
      <c r="IU113" s="195"/>
      <c r="IV113" s="195"/>
      <c r="IW113" s="195"/>
    </row>
    <row r="114" customFormat="false" ht="12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  <c r="IJ114" s="195"/>
      <c r="IK114" s="195"/>
      <c r="IL114" s="195"/>
      <c r="IM114" s="195"/>
      <c r="IN114" s="195"/>
      <c r="IO114" s="195"/>
      <c r="IP114" s="195"/>
      <c r="IQ114" s="195"/>
      <c r="IR114" s="195"/>
      <c r="IS114" s="195"/>
      <c r="IT114" s="195"/>
      <c r="IU114" s="195"/>
      <c r="IV114" s="195"/>
      <c r="IW114" s="195"/>
    </row>
    <row r="115" customFormat="false" ht="12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  <c r="IJ115" s="195"/>
      <c r="IK115" s="195"/>
      <c r="IL115" s="195"/>
      <c r="IM115" s="195"/>
      <c r="IN115" s="195"/>
      <c r="IO115" s="195"/>
      <c r="IP115" s="195"/>
      <c r="IQ115" s="195"/>
      <c r="IR115" s="195"/>
      <c r="IS115" s="195"/>
      <c r="IT115" s="195"/>
      <c r="IU115" s="195"/>
      <c r="IV115" s="195"/>
      <c r="IW115" s="195"/>
    </row>
    <row r="116" customFormat="false" ht="12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  <c r="IJ116" s="195"/>
      <c r="IK116" s="195"/>
      <c r="IL116" s="195"/>
      <c r="IM116" s="195"/>
      <c r="IN116" s="195"/>
      <c r="IO116" s="195"/>
      <c r="IP116" s="195"/>
      <c r="IQ116" s="195"/>
      <c r="IR116" s="195"/>
      <c r="IS116" s="195"/>
      <c r="IT116" s="195"/>
      <c r="IU116" s="195"/>
      <c r="IV116" s="195"/>
      <c r="IW116" s="195"/>
    </row>
    <row r="117" customFormat="false" ht="12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  <c r="IW117" s="195"/>
    </row>
    <row r="118" customFormat="false" ht="12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  <c r="IT118" s="195"/>
      <c r="IU118" s="195"/>
      <c r="IV118" s="195"/>
      <c r="IW118" s="195"/>
    </row>
    <row r="119" customFormat="false" ht="12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  <c r="IW119" s="195"/>
    </row>
    <row r="120" customFormat="false" ht="12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  <c r="IJ120" s="195"/>
      <c r="IK120" s="195"/>
      <c r="IL120" s="195"/>
      <c r="IM120" s="195"/>
      <c r="IN120" s="195"/>
      <c r="IO120" s="195"/>
      <c r="IP120" s="195"/>
      <c r="IQ120" s="195"/>
      <c r="IR120" s="195"/>
      <c r="IS120" s="195"/>
      <c r="IT120" s="195"/>
      <c r="IU120" s="195"/>
      <c r="IV120" s="195"/>
      <c r="IW120" s="195"/>
    </row>
    <row r="121" customFormat="false" ht="12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  <c r="IW121" s="195"/>
    </row>
    <row r="122" customFormat="false" ht="12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  <c r="IW122" s="195"/>
    </row>
    <row r="123" customFormat="false" ht="12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  <c r="IF123" s="195"/>
      <c r="IG123" s="195"/>
      <c r="IH123" s="195"/>
      <c r="II123" s="195"/>
      <c r="IJ123" s="195"/>
      <c r="IK123" s="195"/>
      <c r="IL123" s="195"/>
      <c r="IM123" s="195"/>
      <c r="IN123" s="195"/>
      <c r="IO123" s="195"/>
      <c r="IP123" s="195"/>
      <c r="IQ123" s="195"/>
      <c r="IR123" s="195"/>
      <c r="IS123" s="195"/>
      <c r="IT123" s="195"/>
      <c r="IU123" s="195"/>
      <c r="IV123" s="195"/>
      <c r="IW123" s="195"/>
    </row>
    <row r="124" customFormat="false" ht="12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  <c r="IF124" s="195"/>
      <c r="IG124" s="195"/>
      <c r="IH124" s="195"/>
      <c r="II124" s="195"/>
      <c r="IJ124" s="195"/>
      <c r="IK124" s="195"/>
      <c r="IL124" s="195"/>
      <c r="IM124" s="195"/>
      <c r="IN124" s="195"/>
      <c r="IO124" s="195"/>
      <c r="IP124" s="195"/>
      <c r="IQ124" s="195"/>
      <c r="IR124" s="195"/>
      <c r="IS124" s="195"/>
      <c r="IT124" s="195"/>
      <c r="IU124" s="195"/>
      <c r="IV124" s="195"/>
      <c r="IW124" s="195"/>
    </row>
    <row r="125" customFormat="false" ht="12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  <c r="IF125" s="195"/>
      <c r="IG125" s="195"/>
      <c r="IH125" s="195"/>
      <c r="II125" s="195"/>
      <c r="IJ125" s="195"/>
      <c r="IK125" s="195"/>
      <c r="IL125" s="195"/>
      <c r="IM125" s="195"/>
      <c r="IN125" s="195"/>
      <c r="IO125" s="195"/>
      <c r="IP125" s="195"/>
      <c r="IQ125" s="195"/>
      <c r="IR125" s="195"/>
      <c r="IS125" s="195"/>
      <c r="IT125" s="195"/>
      <c r="IU125" s="195"/>
      <c r="IV125" s="195"/>
      <c r="IW125" s="195"/>
    </row>
    <row r="126" customFormat="false" ht="12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  <c r="IF126" s="195"/>
      <c r="IG126" s="195"/>
      <c r="IH126" s="195"/>
      <c r="II126" s="195"/>
      <c r="IJ126" s="195"/>
      <c r="IK126" s="195"/>
      <c r="IL126" s="195"/>
      <c r="IM126" s="195"/>
      <c r="IN126" s="195"/>
      <c r="IO126" s="195"/>
      <c r="IP126" s="195"/>
      <c r="IQ126" s="195"/>
      <c r="IR126" s="195"/>
      <c r="IS126" s="195"/>
      <c r="IT126" s="195"/>
      <c r="IU126" s="195"/>
      <c r="IV126" s="195"/>
      <c r="IW126" s="195"/>
    </row>
    <row r="127" customFormat="false" ht="12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  <c r="IF127" s="195"/>
      <c r="IG127" s="195"/>
      <c r="IH127" s="195"/>
      <c r="II127" s="195"/>
      <c r="IJ127" s="195"/>
      <c r="IK127" s="195"/>
      <c r="IL127" s="195"/>
      <c r="IM127" s="195"/>
      <c r="IN127" s="195"/>
      <c r="IO127" s="195"/>
      <c r="IP127" s="195"/>
      <c r="IQ127" s="195"/>
      <c r="IR127" s="195"/>
      <c r="IS127" s="195"/>
      <c r="IT127" s="195"/>
      <c r="IU127" s="195"/>
      <c r="IV127" s="195"/>
      <c r="IW127" s="195"/>
    </row>
    <row r="128" customFormat="false" ht="12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  <c r="IF128" s="195"/>
      <c r="IG128" s="195"/>
      <c r="IH128" s="195"/>
      <c r="II128" s="195"/>
      <c r="IJ128" s="195"/>
      <c r="IK128" s="195"/>
      <c r="IL128" s="195"/>
      <c r="IM128" s="195"/>
      <c r="IN128" s="195"/>
      <c r="IO128" s="195"/>
      <c r="IP128" s="195"/>
      <c r="IQ128" s="195"/>
      <c r="IR128" s="195"/>
      <c r="IS128" s="195"/>
      <c r="IT128" s="195"/>
      <c r="IU128" s="195"/>
      <c r="IV128" s="195"/>
      <c r="IW128" s="195"/>
    </row>
    <row r="129" customFormat="false" ht="12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  <c r="IF129" s="195"/>
      <c r="IG129" s="195"/>
      <c r="IH129" s="195"/>
      <c r="II129" s="195"/>
      <c r="IJ129" s="195"/>
      <c r="IK129" s="195"/>
      <c r="IL129" s="195"/>
      <c r="IM129" s="195"/>
      <c r="IN129" s="195"/>
      <c r="IO129" s="195"/>
      <c r="IP129" s="195"/>
      <c r="IQ129" s="195"/>
      <c r="IR129" s="195"/>
      <c r="IS129" s="195"/>
      <c r="IT129" s="195"/>
      <c r="IU129" s="195"/>
      <c r="IV129" s="195"/>
      <c r="IW129" s="195"/>
    </row>
    <row r="130" customFormat="false" ht="12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  <c r="IF130" s="195"/>
      <c r="IG130" s="195"/>
      <c r="IH130" s="195"/>
      <c r="II130" s="195"/>
      <c r="IJ130" s="195"/>
      <c r="IK130" s="195"/>
      <c r="IL130" s="195"/>
      <c r="IM130" s="195"/>
      <c r="IN130" s="195"/>
      <c r="IO130" s="195"/>
      <c r="IP130" s="195"/>
      <c r="IQ130" s="195"/>
      <c r="IR130" s="195"/>
      <c r="IS130" s="195"/>
      <c r="IT130" s="195"/>
      <c r="IU130" s="195"/>
      <c r="IV130" s="195"/>
      <c r="IW130" s="195"/>
    </row>
    <row r="131" customFormat="false" ht="12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  <c r="IF131" s="195"/>
      <c r="IG131" s="195"/>
      <c r="IH131" s="195"/>
      <c r="II131" s="195"/>
      <c r="IJ131" s="195"/>
      <c r="IK131" s="195"/>
      <c r="IL131" s="195"/>
      <c r="IM131" s="195"/>
      <c r="IN131" s="195"/>
      <c r="IO131" s="195"/>
      <c r="IP131" s="195"/>
      <c r="IQ131" s="195"/>
      <c r="IR131" s="195"/>
      <c r="IS131" s="195"/>
      <c r="IT131" s="195"/>
      <c r="IU131" s="195"/>
      <c r="IV131" s="195"/>
      <c r="IW131" s="195"/>
    </row>
    <row r="132" customFormat="false" ht="12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  <c r="IF132" s="195"/>
      <c r="IG132" s="195"/>
      <c r="IH132" s="195"/>
      <c r="II132" s="195"/>
      <c r="IJ132" s="195"/>
      <c r="IK132" s="195"/>
      <c r="IL132" s="195"/>
      <c r="IM132" s="195"/>
      <c r="IN132" s="195"/>
      <c r="IO132" s="195"/>
      <c r="IP132" s="195"/>
      <c r="IQ132" s="195"/>
      <c r="IR132" s="195"/>
      <c r="IS132" s="195"/>
      <c r="IT132" s="195"/>
      <c r="IU132" s="195"/>
      <c r="IV132" s="195"/>
      <c r="IW132" s="195"/>
    </row>
    <row r="133" customFormat="false" ht="12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  <c r="IF133" s="195"/>
      <c r="IG133" s="195"/>
      <c r="IH133" s="195"/>
      <c r="II133" s="195"/>
      <c r="IJ133" s="195"/>
      <c r="IK133" s="195"/>
      <c r="IL133" s="195"/>
      <c r="IM133" s="195"/>
      <c r="IN133" s="195"/>
      <c r="IO133" s="195"/>
      <c r="IP133" s="195"/>
      <c r="IQ133" s="195"/>
      <c r="IR133" s="195"/>
      <c r="IS133" s="195"/>
      <c r="IT133" s="195"/>
      <c r="IU133" s="195"/>
      <c r="IV133" s="195"/>
      <c r="IW133" s="195"/>
    </row>
    <row r="134" customFormat="false" ht="12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  <c r="IF134" s="195"/>
      <c r="IG134" s="195"/>
      <c r="IH134" s="195"/>
      <c r="II134" s="195"/>
      <c r="IJ134" s="195"/>
      <c r="IK134" s="195"/>
      <c r="IL134" s="195"/>
      <c r="IM134" s="195"/>
      <c r="IN134" s="195"/>
      <c r="IO134" s="195"/>
      <c r="IP134" s="195"/>
      <c r="IQ134" s="195"/>
      <c r="IR134" s="195"/>
      <c r="IS134" s="195"/>
      <c r="IT134" s="195"/>
      <c r="IU134" s="195"/>
      <c r="IV134" s="195"/>
      <c r="IW134" s="195"/>
    </row>
    <row r="135" customFormat="false" ht="12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  <c r="IF135" s="195"/>
      <c r="IG135" s="195"/>
      <c r="IH135" s="195"/>
      <c r="II135" s="195"/>
      <c r="IJ135" s="195"/>
      <c r="IK135" s="195"/>
      <c r="IL135" s="195"/>
      <c r="IM135" s="195"/>
      <c r="IN135" s="195"/>
      <c r="IO135" s="195"/>
      <c r="IP135" s="195"/>
      <c r="IQ135" s="195"/>
      <c r="IR135" s="195"/>
      <c r="IS135" s="195"/>
      <c r="IT135" s="195"/>
      <c r="IU135" s="195"/>
      <c r="IV135" s="195"/>
      <c r="IW135" s="195"/>
    </row>
    <row r="136" customFormat="false" ht="12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  <c r="IF136" s="195"/>
      <c r="IG136" s="195"/>
      <c r="IH136" s="195"/>
      <c r="II136" s="195"/>
      <c r="IJ136" s="195"/>
      <c r="IK136" s="195"/>
      <c r="IL136" s="195"/>
      <c r="IM136" s="195"/>
      <c r="IN136" s="195"/>
      <c r="IO136" s="195"/>
      <c r="IP136" s="195"/>
      <c r="IQ136" s="195"/>
      <c r="IR136" s="195"/>
      <c r="IS136" s="195"/>
      <c r="IT136" s="195"/>
      <c r="IU136" s="195"/>
      <c r="IV136" s="195"/>
      <c r="IW136" s="195"/>
    </row>
    <row r="137" customFormat="false" ht="12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  <c r="IF137" s="195"/>
      <c r="IG137" s="195"/>
      <c r="IH137" s="195"/>
      <c r="II137" s="195"/>
      <c r="IJ137" s="195"/>
      <c r="IK137" s="195"/>
      <c r="IL137" s="195"/>
      <c r="IM137" s="195"/>
      <c r="IN137" s="195"/>
      <c r="IO137" s="195"/>
      <c r="IP137" s="195"/>
      <c r="IQ137" s="195"/>
      <c r="IR137" s="195"/>
      <c r="IS137" s="195"/>
      <c r="IT137" s="195"/>
      <c r="IU137" s="195"/>
      <c r="IV137" s="195"/>
      <c r="IW137" s="195"/>
    </row>
    <row r="138" customFormat="false" ht="12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  <c r="IF138" s="195"/>
      <c r="IG138" s="195"/>
      <c r="IH138" s="195"/>
      <c r="II138" s="195"/>
      <c r="IJ138" s="195"/>
      <c r="IK138" s="195"/>
      <c r="IL138" s="195"/>
      <c r="IM138" s="195"/>
      <c r="IN138" s="195"/>
      <c r="IO138" s="195"/>
      <c r="IP138" s="195"/>
      <c r="IQ138" s="195"/>
      <c r="IR138" s="195"/>
      <c r="IS138" s="195"/>
      <c r="IT138" s="195"/>
      <c r="IU138" s="195"/>
      <c r="IV138" s="195"/>
      <c r="IW138" s="195"/>
    </row>
    <row r="139" customFormat="false" ht="12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  <c r="IF139" s="195"/>
      <c r="IG139" s="195"/>
      <c r="IH139" s="195"/>
      <c r="II139" s="195"/>
      <c r="IJ139" s="195"/>
      <c r="IK139" s="195"/>
      <c r="IL139" s="195"/>
      <c r="IM139" s="195"/>
      <c r="IN139" s="195"/>
      <c r="IO139" s="195"/>
      <c r="IP139" s="195"/>
      <c r="IQ139" s="195"/>
      <c r="IR139" s="195"/>
      <c r="IS139" s="195"/>
      <c r="IT139" s="195"/>
      <c r="IU139" s="195"/>
      <c r="IV139" s="195"/>
      <c r="IW139" s="195"/>
    </row>
    <row r="140" customFormat="false" ht="12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  <c r="IF140" s="195"/>
      <c r="IG140" s="195"/>
      <c r="IH140" s="195"/>
      <c r="II140" s="195"/>
      <c r="IJ140" s="195"/>
      <c r="IK140" s="195"/>
      <c r="IL140" s="195"/>
      <c r="IM140" s="195"/>
      <c r="IN140" s="195"/>
      <c r="IO140" s="195"/>
      <c r="IP140" s="195"/>
      <c r="IQ140" s="195"/>
      <c r="IR140" s="195"/>
      <c r="IS140" s="195"/>
      <c r="IT140" s="195"/>
      <c r="IU140" s="195"/>
      <c r="IV140" s="195"/>
      <c r="IW140" s="195"/>
    </row>
    <row r="141" customFormat="false" ht="12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  <c r="IF141" s="195"/>
      <c r="IG141" s="195"/>
      <c r="IH141" s="195"/>
      <c r="II141" s="195"/>
      <c r="IJ141" s="195"/>
      <c r="IK141" s="195"/>
      <c r="IL141" s="195"/>
      <c r="IM141" s="195"/>
      <c r="IN141" s="195"/>
      <c r="IO141" s="195"/>
      <c r="IP141" s="195"/>
      <c r="IQ141" s="195"/>
      <c r="IR141" s="195"/>
      <c r="IS141" s="195"/>
      <c r="IT141" s="195"/>
      <c r="IU141" s="195"/>
      <c r="IV141" s="195"/>
      <c r="IW141" s="195"/>
    </row>
    <row r="142" customFormat="false" ht="12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  <c r="IF142" s="195"/>
      <c r="IG142" s="195"/>
      <c r="IH142" s="195"/>
      <c r="II142" s="195"/>
      <c r="IJ142" s="195"/>
      <c r="IK142" s="195"/>
      <c r="IL142" s="195"/>
      <c r="IM142" s="195"/>
      <c r="IN142" s="195"/>
      <c r="IO142" s="195"/>
      <c r="IP142" s="195"/>
      <c r="IQ142" s="195"/>
      <c r="IR142" s="195"/>
      <c r="IS142" s="195"/>
      <c r="IT142" s="195"/>
      <c r="IU142" s="195"/>
      <c r="IV142" s="195"/>
      <c r="IW142" s="195"/>
    </row>
    <row r="143" customFormat="false" ht="12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  <c r="IF143" s="195"/>
      <c r="IG143" s="195"/>
      <c r="IH143" s="195"/>
      <c r="II143" s="195"/>
      <c r="IJ143" s="195"/>
      <c r="IK143" s="195"/>
      <c r="IL143" s="195"/>
      <c r="IM143" s="195"/>
      <c r="IN143" s="195"/>
      <c r="IO143" s="195"/>
      <c r="IP143" s="195"/>
      <c r="IQ143" s="195"/>
      <c r="IR143" s="195"/>
      <c r="IS143" s="195"/>
      <c r="IT143" s="195"/>
      <c r="IU143" s="195"/>
      <c r="IV143" s="195"/>
      <c r="IW143" s="195"/>
    </row>
    <row r="144" customFormat="false" ht="12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  <c r="IF144" s="195"/>
      <c r="IG144" s="195"/>
      <c r="IH144" s="195"/>
      <c r="II144" s="195"/>
      <c r="IJ144" s="195"/>
      <c r="IK144" s="195"/>
      <c r="IL144" s="195"/>
      <c r="IM144" s="195"/>
      <c r="IN144" s="195"/>
      <c r="IO144" s="195"/>
      <c r="IP144" s="195"/>
      <c r="IQ144" s="195"/>
      <c r="IR144" s="195"/>
      <c r="IS144" s="195"/>
      <c r="IT144" s="195"/>
      <c r="IU144" s="195"/>
      <c r="IV144" s="195"/>
      <c r="IW144" s="195"/>
    </row>
    <row r="145" customFormat="false" ht="12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  <c r="IF145" s="195"/>
      <c r="IG145" s="195"/>
      <c r="IH145" s="195"/>
      <c r="II145" s="195"/>
      <c r="IJ145" s="195"/>
      <c r="IK145" s="195"/>
      <c r="IL145" s="195"/>
      <c r="IM145" s="195"/>
      <c r="IN145" s="195"/>
      <c r="IO145" s="195"/>
      <c r="IP145" s="195"/>
      <c r="IQ145" s="195"/>
      <c r="IR145" s="195"/>
      <c r="IS145" s="195"/>
      <c r="IT145" s="195"/>
      <c r="IU145" s="195"/>
      <c r="IV145" s="195"/>
      <c r="IW145" s="195"/>
    </row>
    <row r="146" customFormat="false" ht="12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  <c r="IF146" s="195"/>
      <c r="IG146" s="195"/>
      <c r="IH146" s="195"/>
      <c r="II146" s="195"/>
      <c r="IJ146" s="195"/>
      <c r="IK146" s="195"/>
      <c r="IL146" s="195"/>
      <c r="IM146" s="195"/>
      <c r="IN146" s="195"/>
      <c r="IO146" s="195"/>
      <c r="IP146" s="195"/>
      <c r="IQ146" s="195"/>
      <c r="IR146" s="195"/>
      <c r="IS146" s="195"/>
      <c r="IT146" s="195"/>
      <c r="IU146" s="195"/>
      <c r="IV146" s="195"/>
      <c r="IW146" s="195"/>
    </row>
    <row r="147" customFormat="false" ht="12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  <c r="IF147" s="195"/>
      <c r="IG147" s="195"/>
      <c r="IH147" s="195"/>
      <c r="II147" s="195"/>
      <c r="IJ147" s="195"/>
      <c r="IK147" s="195"/>
      <c r="IL147" s="195"/>
      <c r="IM147" s="195"/>
      <c r="IN147" s="195"/>
      <c r="IO147" s="195"/>
      <c r="IP147" s="195"/>
      <c r="IQ147" s="195"/>
      <c r="IR147" s="195"/>
      <c r="IS147" s="195"/>
      <c r="IT147" s="195"/>
      <c r="IU147" s="195"/>
      <c r="IV147" s="195"/>
      <c r="IW147" s="195"/>
    </row>
    <row r="148" customFormat="false" ht="12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  <c r="IF148" s="195"/>
      <c r="IG148" s="195"/>
      <c r="IH148" s="195"/>
      <c r="II148" s="195"/>
      <c r="IJ148" s="195"/>
      <c r="IK148" s="195"/>
      <c r="IL148" s="195"/>
      <c r="IM148" s="195"/>
      <c r="IN148" s="195"/>
      <c r="IO148" s="195"/>
      <c r="IP148" s="195"/>
      <c r="IQ148" s="195"/>
      <c r="IR148" s="195"/>
      <c r="IS148" s="195"/>
      <c r="IT148" s="195"/>
      <c r="IU148" s="195"/>
      <c r="IV148" s="195"/>
      <c r="IW148" s="195"/>
    </row>
    <row r="149" customFormat="false" ht="12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  <c r="IF149" s="195"/>
      <c r="IG149" s="195"/>
      <c r="IH149" s="195"/>
      <c r="II149" s="195"/>
      <c r="IJ149" s="195"/>
      <c r="IK149" s="195"/>
      <c r="IL149" s="195"/>
      <c r="IM149" s="195"/>
      <c r="IN149" s="195"/>
      <c r="IO149" s="195"/>
      <c r="IP149" s="195"/>
      <c r="IQ149" s="195"/>
      <c r="IR149" s="195"/>
      <c r="IS149" s="195"/>
      <c r="IT149" s="195"/>
      <c r="IU149" s="195"/>
      <c r="IV149" s="195"/>
      <c r="IW149" s="195"/>
    </row>
    <row r="150" customFormat="false" ht="12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  <c r="IF150" s="195"/>
      <c r="IG150" s="195"/>
      <c r="IH150" s="195"/>
      <c r="II150" s="195"/>
      <c r="IJ150" s="195"/>
      <c r="IK150" s="195"/>
      <c r="IL150" s="195"/>
      <c r="IM150" s="195"/>
      <c r="IN150" s="195"/>
      <c r="IO150" s="195"/>
      <c r="IP150" s="195"/>
      <c r="IQ150" s="195"/>
      <c r="IR150" s="195"/>
      <c r="IS150" s="195"/>
      <c r="IT150" s="195"/>
      <c r="IU150" s="195"/>
      <c r="IV150" s="195"/>
      <c r="IW150" s="195"/>
    </row>
    <row r="151" customFormat="false" ht="12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  <c r="IF151" s="195"/>
      <c r="IG151" s="195"/>
      <c r="IH151" s="195"/>
      <c r="II151" s="195"/>
      <c r="IJ151" s="195"/>
      <c r="IK151" s="195"/>
      <c r="IL151" s="195"/>
      <c r="IM151" s="195"/>
      <c r="IN151" s="195"/>
      <c r="IO151" s="195"/>
      <c r="IP151" s="195"/>
      <c r="IQ151" s="195"/>
      <c r="IR151" s="195"/>
      <c r="IS151" s="195"/>
      <c r="IT151" s="195"/>
      <c r="IU151" s="195"/>
      <c r="IV151" s="195"/>
      <c r="IW151" s="195"/>
    </row>
    <row r="152" customFormat="false" ht="12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  <c r="IF152" s="195"/>
      <c r="IG152" s="195"/>
      <c r="IH152" s="195"/>
      <c r="II152" s="195"/>
      <c r="IJ152" s="195"/>
      <c r="IK152" s="195"/>
      <c r="IL152" s="195"/>
      <c r="IM152" s="195"/>
      <c r="IN152" s="195"/>
      <c r="IO152" s="195"/>
      <c r="IP152" s="195"/>
      <c r="IQ152" s="195"/>
      <c r="IR152" s="195"/>
      <c r="IS152" s="195"/>
      <c r="IT152" s="195"/>
      <c r="IU152" s="195"/>
      <c r="IV152" s="195"/>
      <c r="IW152" s="195"/>
    </row>
    <row r="153" customFormat="false" ht="12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  <c r="IF153" s="195"/>
      <c r="IG153" s="195"/>
      <c r="IH153" s="195"/>
      <c r="II153" s="195"/>
      <c r="IJ153" s="195"/>
      <c r="IK153" s="195"/>
      <c r="IL153" s="195"/>
      <c r="IM153" s="195"/>
      <c r="IN153" s="195"/>
      <c r="IO153" s="195"/>
      <c r="IP153" s="195"/>
      <c r="IQ153" s="195"/>
      <c r="IR153" s="195"/>
      <c r="IS153" s="195"/>
      <c r="IT153" s="195"/>
      <c r="IU153" s="195"/>
      <c r="IV153" s="195"/>
      <c r="IW153" s="195"/>
    </row>
    <row r="154" customFormat="false" ht="12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  <c r="IF154" s="195"/>
      <c r="IG154" s="195"/>
      <c r="IH154" s="195"/>
      <c r="II154" s="195"/>
      <c r="IJ154" s="195"/>
      <c r="IK154" s="195"/>
      <c r="IL154" s="195"/>
      <c r="IM154" s="195"/>
      <c r="IN154" s="195"/>
      <c r="IO154" s="195"/>
      <c r="IP154" s="195"/>
      <c r="IQ154" s="195"/>
      <c r="IR154" s="195"/>
      <c r="IS154" s="195"/>
      <c r="IT154" s="195"/>
      <c r="IU154" s="195"/>
      <c r="IV154" s="195"/>
      <c r="IW154" s="195"/>
    </row>
    <row r="155" customFormat="false" ht="12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  <c r="IF155" s="195"/>
      <c r="IG155" s="195"/>
      <c r="IH155" s="195"/>
      <c r="II155" s="195"/>
      <c r="IJ155" s="195"/>
      <c r="IK155" s="195"/>
      <c r="IL155" s="195"/>
      <c r="IM155" s="195"/>
      <c r="IN155" s="195"/>
      <c r="IO155" s="195"/>
      <c r="IP155" s="195"/>
      <c r="IQ155" s="195"/>
      <c r="IR155" s="195"/>
      <c r="IS155" s="195"/>
      <c r="IT155" s="195"/>
      <c r="IU155" s="195"/>
      <c r="IV155" s="195"/>
      <c r="IW155" s="195"/>
    </row>
    <row r="156" customFormat="false" ht="12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  <c r="IF156" s="195"/>
      <c r="IG156" s="195"/>
      <c r="IH156" s="195"/>
      <c r="II156" s="195"/>
      <c r="IJ156" s="195"/>
      <c r="IK156" s="195"/>
      <c r="IL156" s="195"/>
      <c r="IM156" s="195"/>
      <c r="IN156" s="195"/>
      <c r="IO156" s="195"/>
      <c r="IP156" s="195"/>
      <c r="IQ156" s="195"/>
      <c r="IR156" s="195"/>
      <c r="IS156" s="195"/>
      <c r="IT156" s="195"/>
      <c r="IU156" s="195"/>
      <c r="IV156" s="195"/>
      <c r="IW156" s="195"/>
    </row>
    <row r="157" customFormat="false" ht="12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  <c r="IF157" s="195"/>
      <c r="IG157" s="195"/>
      <c r="IH157" s="195"/>
      <c r="II157" s="195"/>
      <c r="IJ157" s="195"/>
      <c r="IK157" s="195"/>
      <c r="IL157" s="195"/>
      <c r="IM157" s="195"/>
      <c r="IN157" s="195"/>
      <c r="IO157" s="195"/>
      <c r="IP157" s="195"/>
      <c r="IQ157" s="195"/>
      <c r="IR157" s="195"/>
      <c r="IS157" s="195"/>
      <c r="IT157" s="195"/>
      <c r="IU157" s="195"/>
      <c r="IV157" s="195"/>
      <c r="IW157" s="195"/>
    </row>
    <row r="158" customFormat="false" ht="12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  <c r="IF158" s="195"/>
      <c r="IG158" s="195"/>
      <c r="IH158" s="195"/>
      <c r="II158" s="195"/>
      <c r="IJ158" s="195"/>
      <c r="IK158" s="195"/>
      <c r="IL158" s="195"/>
      <c r="IM158" s="195"/>
      <c r="IN158" s="195"/>
      <c r="IO158" s="195"/>
      <c r="IP158" s="195"/>
      <c r="IQ158" s="195"/>
      <c r="IR158" s="195"/>
      <c r="IS158" s="195"/>
      <c r="IT158" s="195"/>
      <c r="IU158" s="195"/>
      <c r="IV158" s="195"/>
      <c r="IW158" s="195"/>
    </row>
    <row r="159" customFormat="false" ht="12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  <c r="IF159" s="195"/>
      <c r="IG159" s="195"/>
      <c r="IH159" s="195"/>
      <c r="II159" s="195"/>
      <c r="IJ159" s="195"/>
      <c r="IK159" s="195"/>
      <c r="IL159" s="195"/>
      <c r="IM159" s="195"/>
      <c r="IN159" s="195"/>
      <c r="IO159" s="195"/>
      <c r="IP159" s="195"/>
      <c r="IQ159" s="195"/>
      <c r="IR159" s="195"/>
      <c r="IS159" s="195"/>
      <c r="IT159" s="195"/>
      <c r="IU159" s="195"/>
      <c r="IV159" s="195"/>
      <c r="IW159" s="195"/>
    </row>
    <row r="160" customFormat="false" ht="12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  <c r="IF160" s="195"/>
      <c r="IG160" s="195"/>
      <c r="IH160" s="195"/>
      <c r="II160" s="195"/>
      <c r="IJ160" s="195"/>
      <c r="IK160" s="195"/>
      <c r="IL160" s="195"/>
      <c r="IM160" s="195"/>
      <c r="IN160" s="195"/>
      <c r="IO160" s="195"/>
      <c r="IP160" s="195"/>
      <c r="IQ160" s="195"/>
      <c r="IR160" s="195"/>
      <c r="IS160" s="195"/>
      <c r="IT160" s="195"/>
      <c r="IU160" s="195"/>
      <c r="IV160" s="195"/>
      <c r="IW160" s="195"/>
    </row>
    <row r="161" customFormat="false" ht="12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  <c r="IF161" s="195"/>
      <c r="IG161" s="195"/>
      <c r="IH161" s="195"/>
      <c r="II161" s="195"/>
      <c r="IJ161" s="195"/>
      <c r="IK161" s="195"/>
      <c r="IL161" s="195"/>
      <c r="IM161" s="195"/>
      <c r="IN161" s="195"/>
      <c r="IO161" s="195"/>
      <c r="IP161" s="195"/>
      <c r="IQ161" s="195"/>
      <c r="IR161" s="195"/>
      <c r="IS161" s="195"/>
      <c r="IT161" s="195"/>
      <c r="IU161" s="195"/>
      <c r="IV161" s="195"/>
      <c r="IW161" s="195"/>
    </row>
    <row r="162" customFormat="false" ht="12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  <c r="IF162" s="195"/>
      <c r="IG162" s="195"/>
      <c r="IH162" s="195"/>
      <c r="II162" s="195"/>
      <c r="IJ162" s="195"/>
      <c r="IK162" s="195"/>
      <c r="IL162" s="195"/>
      <c r="IM162" s="195"/>
      <c r="IN162" s="195"/>
      <c r="IO162" s="195"/>
      <c r="IP162" s="195"/>
      <c r="IQ162" s="195"/>
      <c r="IR162" s="195"/>
      <c r="IS162" s="195"/>
      <c r="IT162" s="195"/>
      <c r="IU162" s="195"/>
      <c r="IV162" s="195"/>
      <c r="IW162" s="195"/>
    </row>
    <row r="163" customFormat="false" ht="12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  <c r="IF163" s="195"/>
      <c r="IG163" s="195"/>
      <c r="IH163" s="195"/>
      <c r="II163" s="195"/>
      <c r="IJ163" s="195"/>
      <c r="IK163" s="195"/>
      <c r="IL163" s="195"/>
      <c r="IM163" s="195"/>
      <c r="IN163" s="195"/>
      <c r="IO163" s="195"/>
      <c r="IP163" s="195"/>
      <c r="IQ163" s="195"/>
      <c r="IR163" s="195"/>
      <c r="IS163" s="195"/>
      <c r="IT163" s="195"/>
      <c r="IU163" s="195"/>
      <c r="IV163" s="195"/>
      <c r="IW163" s="195"/>
    </row>
    <row r="164" customFormat="false" ht="12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  <c r="IF164" s="195"/>
      <c r="IG164" s="195"/>
      <c r="IH164" s="195"/>
      <c r="II164" s="195"/>
      <c r="IJ164" s="195"/>
      <c r="IK164" s="195"/>
      <c r="IL164" s="195"/>
      <c r="IM164" s="195"/>
      <c r="IN164" s="195"/>
      <c r="IO164" s="195"/>
      <c r="IP164" s="195"/>
      <c r="IQ164" s="195"/>
      <c r="IR164" s="195"/>
      <c r="IS164" s="195"/>
      <c r="IT164" s="195"/>
      <c r="IU164" s="195"/>
      <c r="IV164" s="195"/>
      <c r="IW164" s="195"/>
    </row>
    <row r="165" customFormat="false" ht="12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  <c r="IF165" s="195"/>
      <c r="IG165" s="195"/>
      <c r="IH165" s="195"/>
      <c r="II165" s="195"/>
      <c r="IJ165" s="195"/>
      <c r="IK165" s="195"/>
      <c r="IL165" s="195"/>
      <c r="IM165" s="195"/>
      <c r="IN165" s="195"/>
      <c r="IO165" s="195"/>
      <c r="IP165" s="195"/>
      <c r="IQ165" s="195"/>
      <c r="IR165" s="195"/>
      <c r="IS165" s="195"/>
      <c r="IT165" s="195"/>
      <c r="IU165" s="195"/>
      <c r="IV165" s="195"/>
      <c r="IW165" s="195"/>
    </row>
    <row r="166" customFormat="false" ht="12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  <c r="IF166" s="195"/>
      <c r="IG166" s="195"/>
      <c r="IH166" s="195"/>
      <c r="II166" s="195"/>
      <c r="IJ166" s="195"/>
      <c r="IK166" s="195"/>
      <c r="IL166" s="195"/>
      <c r="IM166" s="195"/>
      <c r="IN166" s="195"/>
      <c r="IO166" s="195"/>
      <c r="IP166" s="195"/>
      <c r="IQ166" s="195"/>
      <c r="IR166" s="195"/>
      <c r="IS166" s="195"/>
      <c r="IT166" s="195"/>
      <c r="IU166" s="195"/>
      <c r="IV166" s="195"/>
      <c r="IW166" s="195"/>
    </row>
    <row r="167" customFormat="false" ht="12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  <c r="IF167" s="195"/>
      <c r="IG167" s="195"/>
      <c r="IH167" s="195"/>
      <c r="II167" s="195"/>
      <c r="IJ167" s="195"/>
      <c r="IK167" s="195"/>
      <c r="IL167" s="195"/>
      <c r="IM167" s="195"/>
      <c r="IN167" s="195"/>
      <c r="IO167" s="195"/>
      <c r="IP167" s="195"/>
      <c r="IQ167" s="195"/>
      <c r="IR167" s="195"/>
      <c r="IS167" s="195"/>
      <c r="IT167" s="195"/>
      <c r="IU167" s="195"/>
      <c r="IV167" s="195"/>
      <c r="IW167" s="195"/>
    </row>
    <row r="168" customFormat="false" ht="12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  <c r="IF168" s="195"/>
      <c r="IG168" s="195"/>
      <c r="IH168" s="195"/>
      <c r="II168" s="195"/>
      <c r="IJ168" s="195"/>
      <c r="IK168" s="195"/>
      <c r="IL168" s="195"/>
      <c r="IM168" s="195"/>
      <c r="IN168" s="195"/>
      <c r="IO168" s="195"/>
      <c r="IP168" s="195"/>
      <c r="IQ168" s="195"/>
      <c r="IR168" s="195"/>
      <c r="IS168" s="195"/>
      <c r="IT168" s="195"/>
      <c r="IU168" s="195"/>
      <c r="IV168" s="195"/>
      <c r="IW168" s="195"/>
    </row>
    <row r="169" customFormat="false" ht="12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  <c r="IF169" s="195"/>
      <c r="IG169" s="195"/>
      <c r="IH169" s="195"/>
      <c r="II169" s="195"/>
      <c r="IJ169" s="195"/>
      <c r="IK169" s="195"/>
      <c r="IL169" s="195"/>
      <c r="IM169" s="195"/>
      <c r="IN169" s="195"/>
      <c r="IO169" s="195"/>
      <c r="IP169" s="195"/>
      <c r="IQ169" s="195"/>
      <c r="IR169" s="195"/>
      <c r="IS169" s="195"/>
      <c r="IT169" s="195"/>
      <c r="IU169" s="195"/>
      <c r="IV169" s="195"/>
      <c r="IW169" s="195"/>
    </row>
    <row r="170" customFormat="false" ht="12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  <c r="IF170" s="195"/>
      <c r="IG170" s="195"/>
      <c r="IH170" s="195"/>
      <c r="II170" s="195"/>
      <c r="IJ170" s="195"/>
      <c r="IK170" s="195"/>
      <c r="IL170" s="195"/>
      <c r="IM170" s="195"/>
      <c r="IN170" s="195"/>
      <c r="IO170" s="195"/>
      <c r="IP170" s="195"/>
      <c r="IQ170" s="195"/>
      <c r="IR170" s="195"/>
      <c r="IS170" s="195"/>
      <c r="IT170" s="195"/>
      <c r="IU170" s="195"/>
      <c r="IV170" s="195"/>
      <c r="IW170" s="195"/>
    </row>
    <row r="171" customFormat="false" ht="12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  <c r="IF171" s="195"/>
      <c r="IG171" s="195"/>
      <c r="IH171" s="195"/>
      <c r="II171" s="195"/>
      <c r="IJ171" s="195"/>
      <c r="IK171" s="195"/>
      <c r="IL171" s="195"/>
      <c r="IM171" s="195"/>
      <c r="IN171" s="195"/>
      <c r="IO171" s="195"/>
      <c r="IP171" s="195"/>
      <c r="IQ171" s="195"/>
      <c r="IR171" s="195"/>
      <c r="IS171" s="195"/>
      <c r="IT171" s="195"/>
      <c r="IU171" s="195"/>
      <c r="IV171" s="195"/>
      <c r="IW171" s="195"/>
    </row>
    <row r="172" customFormat="false" ht="12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  <c r="IF172" s="195"/>
      <c r="IG172" s="195"/>
      <c r="IH172" s="195"/>
      <c r="II172" s="195"/>
      <c r="IJ172" s="195"/>
      <c r="IK172" s="195"/>
      <c r="IL172" s="195"/>
      <c r="IM172" s="195"/>
      <c r="IN172" s="195"/>
      <c r="IO172" s="195"/>
      <c r="IP172" s="195"/>
      <c r="IQ172" s="195"/>
      <c r="IR172" s="195"/>
      <c r="IS172" s="195"/>
      <c r="IT172" s="195"/>
      <c r="IU172" s="195"/>
      <c r="IV172" s="195"/>
      <c r="IW172" s="195"/>
    </row>
    <row r="173" customFormat="false" ht="12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  <c r="IF173" s="195"/>
      <c r="IG173" s="195"/>
      <c r="IH173" s="195"/>
      <c r="II173" s="195"/>
      <c r="IJ173" s="195"/>
      <c r="IK173" s="195"/>
      <c r="IL173" s="195"/>
      <c r="IM173" s="195"/>
      <c r="IN173" s="195"/>
      <c r="IO173" s="195"/>
      <c r="IP173" s="195"/>
      <c r="IQ173" s="195"/>
      <c r="IR173" s="195"/>
      <c r="IS173" s="195"/>
      <c r="IT173" s="195"/>
      <c r="IU173" s="195"/>
      <c r="IV173" s="195"/>
      <c r="IW173" s="195"/>
    </row>
    <row r="174" customFormat="false" ht="12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  <c r="IF174" s="195"/>
      <c r="IG174" s="195"/>
      <c r="IH174" s="195"/>
      <c r="II174" s="195"/>
      <c r="IJ174" s="195"/>
      <c r="IK174" s="195"/>
      <c r="IL174" s="195"/>
      <c r="IM174" s="195"/>
      <c r="IN174" s="195"/>
      <c r="IO174" s="195"/>
      <c r="IP174" s="195"/>
      <c r="IQ174" s="195"/>
      <c r="IR174" s="195"/>
      <c r="IS174" s="195"/>
      <c r="IT174" s="195"/>
      <c r="IU174" s="195"/>
      <c r="IV174" s="195"/>
      <c r="IW174" s="195"/>
    </row>
    <row r="175" customFormat="false" ht="12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  <c r="IF175" s="195"/>
      <c r="IG175" s="195"/>
      <c r="IH175" s="195"/>
      <c r="II175" s="195"/>
      <c r="IJ175" s="195"/>
      <c r="IK175" s="195"/>
      <c r="IL175" s="195"/>
      <c r="IM175" s="195"/>
      <c r="IN175" s="195"/>
      <c r="IO175" s="195"/>
      <c r="IP175" s="195"/>
      <c r="IQ175" s="195"/>
      <c r="IR175" s="195"/>
      <c r="IS175" s="195"/>
      <c r="IT175" s="195"/>
      <c r="IU175" s="195"/>
      <c r="IV175" s="195"/>
      <c r="IW175" s="195"/>
    </row>
    <row r="176" customFormat="false" ht="12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  <c r="IW176" s="195"/>
    </row>
    <row r="177" customFormat="false" ht="12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  <c r="IW177" s="195"/>
    </row>
    <row r="178" customFormat="false" ht="12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  <c r="IW178" s="195"/>
    </row>
    <row r="179" customFormat="false" ht="12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  <c r="IW179" s="195"/>
    </row>
    <row r="180" customFormat="false" ht="12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  <c r="IW180" s="195"/>
    </row>
    <row r="181" customFormat="false" ht="12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  <c r="IW181" s="195"/>
    </row>
    <row r="182" customFormat="false" ht="12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  <c r="IW182" s="195"/>
    </row>
    <row r="183" customFormat="false" ht="12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  <c r="IW183" s="195"/>
    </row>
    <row r="184" customFormat="false" ht="12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  <c r="IF184" s="195"/>
      <c r="IG184" s="195"/>
      <c r="IH184" s="195"/>
      <c r="II184" s="195"/>
      <c r="IJ184" s="195"/>
      <c r="IK184" s="195"/>
      <c r="IL184" s="195"/>
      <c r="IM184" s="195"/>
      <c r="IN184" s="195"/>
      <c r="IO184" s="195"/>
      <c r="IP184" s="195"/>
      <c r="IQ184" s="195"/>
      <c r="IR184" s="195"/>
      <c r="IS184" s="195"/>
      <c r="IT184" s="195"/>
      <c r="IU184" s="195"/>
      <c r="IV184" s="195"/>
      <c r="IW184" s="195"/>
    </row>
    <row r="185" customFormat="false" ht="12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  <c r="IF185" s="195"/>
      <c r="IG185" s="195"/>
      <c r="IH185" s="195"/>
      <c r="II185" s="195"/>
      <c r="IJ185" s="195"/>
      <c r="IK185" s="195"/>
      <c r="IL185" s="195"/>
      <c r="IM185" s="195"/>
      <c r="IN185" s="195"/>
      <c r="IO185" s="195"/>
      <c r="IP185" s="195"/>
      <c r="IQ185" s="195"/>
      <c r="IR185" s="195"/>
      <c r="IS185" s="195"/>
      <c r="IT185" s="195"/>
      <c r="IU185" s="195"/>
      <c r="IV185" s="195"/>
      <c r="IW185" s="195"/>
    </row>
    <row r="186" customFormat="false" ht="12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  <c r="IW186" s="195"/>
    </row>
    <row r="187" customFormat="false" ht="12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  <c r="IW187" s="195"/>
    </row>
    <row r="188" customFormat="false" ht="12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  <c r="IW188" s="195"/>
    </row>
    <row r="189" customFormat="false" ht="12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  <c r="IF189" s="195"/>
      <c r="IG189" s="195"/>
      <c r="IH189" s="195"/>
      <c r="II189" s="195"/>
      <c r="IJ189" s="195"/>
      <c r="IK189" s="195"/>
      <c r="IL189" s="195"/>
      <c r="IM189" s="195"/>
      <c r="IN189" s="195"/>
      <c r="IO189" s="195"/>
      <c r="IP189" s="195"/>
      <c r="IQ189" s="195"/>
      <c r="IR189" s="195"/>
      <c r="IS189" s="195"/>
      <c r="IT189" s="195"/>
      <c r="IU189" s="195"/>
      <c r="IV189" s="195"/>
      <c r="IW189" s="195"/>
    </row>
    <row r="190" customFormat="false" ht="12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  <c r="IF190" s="195"/>
      <c r="IG190" s="195"/>
      <c r="IH190" s="195"/>
      <c r="II190" s="195"/>
      <c r="IJ190" s="195"/>
      <c r="IK190" s="195"/>
      <c r="IL190" s="195"/>
      <c r="IM190" s="195"/>
      <c r="IN190" s="195"/>
      <c r="IO190" s="195"/>
      <c r="IP190" s="195"/>
      <c r="IQ190" s="195"/>
      <c r="IR190" s="195"/>
      <c r="IS190" s="195"/>
      <c r="IT190" s="195"/>
      <c r="IU190" s="195"/>
      <c r="IV190" s="195"/>
      <c r="IW190" s="195"/>
    </row>
    <row r="191" customFormat="false" ht="12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  <c r="IF191" s="195"/>
      <c r="IG191" s="195"/>
      <c r="IH191" s="195"/>
      <c r="II191" s="195"/>
      <c r="IJ191" s="195"/>
      <c r="IK191" s="195"/>
      <c r="IL191" s="195"/>
      <c r="IM191" s="195"/>
      <c r="IN191" s="195"/>
      <c r="IO191" s="195"/>
      <c r="IP191" s="195"/>
      <c r="IQ191" s="195"/>
      <c r="IR191" s="195"/>
      <c r="IS191" s="195"/>
      <c r="IT191" s="195"/>
      <c r="IU191" s="195"/>
      <c r="IV191" s="195"/>
      <c r="IW191" s="195"/>
    </row>
    <row r="192" customFormat="false" ht="12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  <c r="IF192" s="195"/>
      <c r="IG192" s="195"/>
      <c r="IH192" s="195"/>
      <c r="II192" s="195"/>
      <c r="IJ192" s="195"/>
      <c r="IK192" s="195"/>
      <c r="IL192" s="195"/>
      <c r="IM192" s="195"/>
      <c r="IN192" s="195"/>
      <c r="IO192" s="195"/>
      <c r="IP192" s="195"/>
      <c r="IQ192" s="195"/>
      <c r="IR192" s="195"/>
      <c r="IS192" s="195"/>
      <c r="IT192" s="195"/>
      <c r="IU192" s="195"/>
      <c r="IV192" s="195"/>
      <c r="IW192" s="195"/>
    </row>
    <row r="193" customFormat="false" ht="12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  <c r="IW193" s="195"/>
    </row>
    <row r="194" customFormat="false" ht="12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  <c r="IF194" s="195"/>
      <c r="IG194" s="195"/>
      <c r="IH194" s="195"/>
      <c r="II194" s="195"/>
      <c r="IJ194" s="195"/>
      <c r="IK194" s="195"/>
      <c r="IL194" s="195"/>
      <c r="IM194" s="195"/>
      <c r="IN194" s="195"/>
      <c r="IO194" s="195"/>
      <c r="IP194" s="195"/>
      <c r="IQ194" s="195"/>
      <c r="IR194" s="195"/>
      <c r="IS194" s="195"/>
      <c r="IT194" s="195"/>
      <c r="IU194" s="195"/>
      <c r="IV194" s="195"/>
      <c r="IW194" s="195"/>
    </row>
    <row r="195" customFormat="false" ht="12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  <c r="IF195" s="195"/>
      <c r="IG195" s="195"/>
      <c r="IH195" s="195"/>
      <c r="II195" s="195"/>
      <c r="IJ195" s="195"/>
      <c r="IK195" s="195"/>
      <c r="IL195" s="195"/>
      <c r="IM195" s="195"/>
      <c r="IN195" s="195"/>
      <c r="IO195" s="195"/>
      <c r="IP195" s="195"/>
      <c r="IQ195" s="195"/>
      <c r="IR195" s="195"/>
      <c r="IS195" s="195"/>
      <c r="IT195" s="195"/>
      <c r="IU195" s="195"/>
      <c r="IV195" s="195"/>
      <c r="IW195" s="195"/>
    </row>
    <row r="196" customFormat="false" ht="12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  <c r="IM196" s="195"/>
      <c r="IN196" s="195"/>
      <c r="IO196" s="195"/>
      <c r="IP196" s="195"/>
      <c r="IQ196" s="195"/>
      <c r="IR196" s="195"/>
      <c r="IS196" s="195"/>
      <c r="IT196" s="195"/>
      <c r="IU196" s="195"/>
      <c r="IV196" s="195"/>
      <c r="IW196" s="195"/>
    </row>
    <row r="197" customFormat="false" ht="12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  <c r="IM197" s="195"/>
      <c r="IN197" s="195"/>
      <c r="IO197" s="195"/>
      <c r="IP197" s="195"/>
      <c r="IQ197" s="195"/>
      <c r="IR197" s="195"/>
      <c r="IS197" s="195"/>
      <c r="IT197" s="195"/>
      <c r="IU197" s="195"/>
      <c r="IV197" s="195"/>
      <c r="IW197" s="195"/>
    </row>
    <row r="198" customFormat="false" ht="12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  <c r="IW198" s="195"/>
    </row>
    <row r="199" customFormat="false" ht="12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  <c r="IW199" s="195"/>
    </row>
    <row r="200" customFormat="false" ht="12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  <c r="IW200" s="195"/>
    </row>
    <row r="201" customFormat="false" ht="12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  <c r="IW201" s="195"/>
    </row>
    <row r="202" customFormat="false" ht="12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  <c r="IW202" s="195"/>
    </row>
    <row r="203" customFormat="false" ht="12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  <c r="IW203" s="195"/>
    </row>
    <row r="204" customFormat="false" ht="12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  <c r="IW204" s="195"/>
    </row>
    <row r="205" customFormat="false" ht="12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  <c r="IW205" s="195"/>
    </row>
    <row r="206" customFormat="false" ht="12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  <c r="IW206" s="195"/>
    </row>
    <row r="207" customFormat="false" ht="12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  <c r="IW207" s="195"/>
    </row>
    <row r="208" customFormat="false" ht="12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  <c r="IW208" s="195"/>
    </row>
    <row r="209" customFormat="false" ht="12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  <c r="IF209" s="195"/>
      <c r="IG209" s="195"/>
      <c r="IH209" s="195"/>
      <c r="II209" s="195"/>
      <c r="IJ209" s="195"/>
      <c r="IK209" s="195"/>
      <c r="IL209" s="195"/>
      <c r="IM209" s="195"/>
      <c r="IN209" s="195"/>
      <c r="IO209" s="195"/>
      <c r="IP209" s="195"/>
      <c r="IQ209" s="195"/>
      <c r="IR209" s="195"/>
      <c r="IS209" s="195"/>
      <c r="IT209" s="195"/>
      <c r="IU209" s="195"/>
      <c r="IV209" s="195"/>
      <c r="IW209" s="195"/>
    </row>
    <row r="210" customFormat="false" ht="12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  <c r="IF210" s="195"/>
      <c r="IG210" s="195"/>
      <c r="IH210" s="195"/>
      <c r="II210" s="195"/>
      <c r="IJ210" s="195"/>
      <c r="IK210" s="195"/>
      <c r="IL210" s="195"/>
      <c r="IM210" s="195"/>
      <c r="IN210" s="195"/>
      <c r="IO210" s="195"/>
      <c r="IP210" s="195"/>
      <c r="IQ210" s="195"/>
      <c r="IR210" s="195"/>
      <c r="IS210" s="195"/>
      <c r="IT210" s="195"/>
      <c r="IU210" s="195"/>
      <c r="IV210" s="195"/>
      <c r="IW210" s="195"/>
    </row>
    <row r="211" customFormat="false" ht="12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  <c r="IF211" s="195"/>
      <c r="IG211" s="195"/>
      <c r="IH211" s="195"/>
      <c r="II211" s="195"/>
      <c r="IJ211" s="195"/>
      <c r="IK211" s="195"/>
      <c r="IL211" s="195"/>
      <c r="IM211" s="195"/>
      <c r="IN211" s="195"/>
      <c r="IO211" s="195"/>
      <c r="IP211" s="195"/>
      <c r="IQ211" s="195"/>
      <c r="IR211" s="195"/>
      <c r="IS211" s="195"/>
      <c r="IT211" s="195"/>
      <c r="IU211" s="195"/>
      <c r="IV211" s="195"/>
      <c r="IW211" s="195"/>
    </row>
    <row r="212" customFormat="false" ht="12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  <c r="IS212" s="195"/>
      <c r="IT212" s="195"/>
      <c r="IU212" s="195"/>
      <c r="IV212" s="195"/>
      <c r="IW212" s="195"/>
    </row>
    <row r="213" customFormat="false" ht="12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  <c r="IF213" s="195"/>
      <c r="IG213" s="195"/>
      <c r="IH213" s="195"/>
      <c r="II213" s="195"/>
      <c r="IJ213" s="195"/>
      <c r="IK213" s="195"/>
      <c r="IL213" s="195"/>
      <c r="IM213" s="195"/>
      <c r="IN213" s="195"/>
      <c r="IO213" s="195"/>
      <c r="IP213" s="195"/>
      <c r="IQ213" s="195"/>
      <c r="IR213" s="195"/>
      <c r="IS213" s="195"/>
      <c r="IT213" s="195"/>
      <c r="IU213" s="195"/>
      <c r="IV213" s="195"/>
      <c r="IW213" s="195"/>
    </row>
    <row r="214" customFormat="false" ht="12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  <c r="IF214" s="195"/>
      <c r="IG214" s="195"/>
      <c r="IH214" s="195"/>
      <c r="II214" s="195"/>
      <c r="IJ214" s="195"/>
      <c r="IK214" s="195"/>
      <c r="IL214" s="195"/>
      <c r="IM214" s="195"/>
      <c r="IN214" s="195"/>
      <c r="IO214" s="195"/>
      <c r="IP214" s="195"/>
      <c r="IQ214" s="195"/>
      <c r="IR214" s="195"/>
      <c r="IS214" s="195"/>
      <c r="IT214" s="195"/>
      <c r="IU214" s="195"/>
      <c r="IV214" s="195"/>
      <c r="IW214" s="195"/>
    </row>
    <row r="215" customFormat="false" ht="12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  <c r="IF215" s="195"/>
      <c r="IG215" s="195"/>
      <c r="IH215" s="195"/>
      <c r="II215" s="195"/>
      <c r="IJ215" s="195"/>
      <c r="IK215" s="195"/>
      <c r="IL215" s="195"/>
      <c r="IM215" s="195"/>
      <c r="IN215" s="195"/>
      <c r="IO215" s="195"/>
      <c r="IP215" s="195"/>
      <c r="IQ215" s="195"/>
      <c r="IR215" s="195"/>
      <c r="IS215" s="195"/>
      <c r="IT215" s="195"/>
      <c r="IU215" s="195"/>
      <c r="IV215" s="195"/>
      <c r="IW215" s="195"/>
    </row>
    <row r="216" customFormat="false" ht="12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  <c r="IF216" s="195"/>
      <c r="IG216" s="195"/>
      <c r="IH216" s="195"/>
      <c r="II216" s="195"/>
      <c r="IJ216" s="195"/>
      <c r="IK216" s="195"/>
      <c r="IL216" s="195"/>
      <c r="IM216" s="195"/>
      <c r="IN216" s="195"/>
      <c r="IO216" s="195"/>
      <c r="IP216" s="195"/>
      <c r="IQ216" s="195"/>
      <c r="IR216" s="195"/>
      <c r="IS216" s="195"/>
      <c r="IT216" s="195"/>
      <c r="IU216" s="195"/>
      <c r="IV216" s="195"/>
      <c r="IW216" s="195"/>
    </row>
    <row r="217" customFormat="false" ht="12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  <c r="IF217" s="195"/>
      <c r="IG217" s="195"/>
      <c r="IH217" s="195"/>
      <c r="II217" s="195"/>
      <c r="IJ217" s="195"/>
      <c r="IK217" s="195"/>
      <c r="IL217" s="195"/>
      <c r="IM217" s="195"/>
      <c r="IN217" s="195"/>
      <c r="IO217" s="195"/>
      <c r="IP217" s="195"/>
      <c r="IQ217" s="195"/>
      <c r="IR217" s="195"/>
      <c r="IS217" s="195"/>
      <c r="IT217" s="195"/>
      <c r="IU217" s="195"/>
      <c r="IV217" s="195"/>
      <c r="IW217" s="195"/>
    </row>
    <row r="218" customFormat="false" ht="12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  <c r="IF218" s="195"/>
      <c r="IG218" s="195"/>
      <c r="IH218" s="195"/>
      <c r="II218" s="195"/>
      <c r="IJ218" s="195"/>
      <c r="IK218" s="195"/>
      <c r="IL218" s="195"/>
      <c r="IM218" s="195"/>
      <c r="IN218" s="195"/>
      <c r="IO218" s="195"/>
      <c r="IP218" s="195"/>
      <c r="IQ218" s="195"/>
      <c r="IR218" s="195"/>
      <c r="IS218" s="195"/>
      <c r="IT218" s="195"/>
      <c r="IU218" s="195"/>
      <c r="IV218" s="195"/>
      <c r="IW218" s="195"/>
    </row>
    <row r="219" customFormat="false" ht="12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  <c r="IW219" s="195"/>
    </row>
    <row r="220" customFormat="false" ht="12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  <c r="IW220" s="195"/>
    </row>
    <row r="221" customFormat="false" ht="12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  <c r="IF221" s="195"/>
      <c r="IG221" s="195"/>
      <c r="IH221" s="195"/>
      <c r="II221" s="195"/>
      <c r="IJ221" s="195"/>
      <c r="IK221" s="195"/>
      <c r="IL221" s="195"/>
      <c r="IM221" s="195"/>
      <c r="IN221" s="195"/>
      <c r="IO221" s="195"/>
      <c r="IP221" s="195"/>
      <c r="IQ221" s="195"/>
      <c r="IR221" s="195"/>
      <c r="IS221" s="195"/>
      <c r="IT221" s="195"/>
      <c r="IU221" s="195"/>
      <c r="IV221" s="195"/>
      <c r="IW221" s="195"/>
    </row>
    <row r="222" customFormat="false" ht="12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  <c r="IW222" s="195"/>
    </row>
    <row r="223" customFormat="false" ht="12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  <c r="IF223" s="195"/>
      <c r="IG223" s="195"/>
      <c r="IH223" s="195"/>
      <c r="II223" s="195"/>
      <c r="IJ223" s="195"/>
      <c r="IK223" s="195"/>
      <c r="IL223" s="195"/>
      <c r="IM223" s="195"/>
      <c r="IN223" s="195"/>
      <c r="IO223" s="195"/>
      <c r="IP223" s="195"/>
      <c r="IQ223" s="195"/>
      <c r="IR223" s="195"/>
      <c r="IS223" s="195"/>
      <c r="IT223" s="195"/>
      <c r="IU223" s="195"/>
      <c r="IV223" s="195"/>
      <c r="IW223" s="195"/>
    </row>
    <row r="224" customFormat="false" ht="12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  <c r="IF224" s="195"/>
      <c r="IG224" s="195"/>
      <c r="IH224" s="195"/>
      <c r="II224" s="195"/>
      <c r="IJ224" s="195"/>
      <c r="IK224" s="195"/>
      <c r="IL224" s="195"/>
      <c r="IM224" s="195"/>
      <c r="IN224" s="195"/>
      <c r="IO224" s="195"/>
      <c r="IP224" s="195"/>
      <c r="IQ224" s="195"/>
      <c r="IR224" s="195"/>
      <c r="IS224" s="195"/>
      <c r="IT224" s="195"/>
      <c r="IU224" s="195"/>
      <c r="IV224" s="195"/>
      <c r="IW224" s="195"/>
    </row>
    <row r="225" customFormat="false" ht="12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  <c r="IF225" s="195"/>
      <c r="IG225" s="195"/>
      <c r="IH225" s="195"/>
      <c r="II225" s="195"/>
      <c r="IJ225" s="195"/>
      <c r="IK225" s="195"/>
      <c r="IL225" s="195"/>
      <c r="IM225" s="195"/>
      <c r="IN225" s="195"/>
      <c r="IO225" s="195"/>
      <c r="IP225" s="195"/>
      <c r="IQ225" s="195"/>
      <c r="IR225" s="195"/>
      <c r="IS225" s="195"/>
      <c r="IT225" s="195"/>
      <c r="IU225" s="195"/>
      <c r="IV225" s="195"/>
      <c r="IW225" s="195"/>
    </row>
    <row r="226" customFormat="false" ht="12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  <c r="IW226" s="195"/>
    </row>
    <row r="227" customFormat="false" ht="12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  <c r="IW227" s="195"/>
    </row>
    <row r="228" customFormat="false" ht="12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  <c r="IF228" s="195"/>
      <c r="IG228" s="195"/>
      <c r="IH228" s="195"/>
      <c r="II228" s="195"/>
      <c r="IJ228" s="195"/>
      <c r="IK228" s="195"/>
      <c r="IL228" s="195"/>
      <c r="IM228" s="195"/>
      <c r="IN228" s="195"/>
      <c r="IO228" s="195"/>
      <c r="IP228" s="195"/>
      <c r="IQ228" s="195"/>
      <c r="IR228" s="195"/>
      <c r="IS228" s="195"/>
      <c r="IT228" s="195"/>
      <c r="IU228" s="195"/>
      <c r="IV228" s="195"/>
      <c r="IW228" s="195"/>
    </row>
    <row r="229" customFormat="false" ht="12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  <c r="IF229" s="195"/>
      <c r="IG229" s="195"/>
      <c r="IH229" s="195"/>
      <c r="II229" s="195"/>
      <c r="IJ229" s="195"/>
      <c r="IK229" s="195"/>
      <c r="IL229" s="195"/>
      <c r="IM229" s="195"/>
      <c r="IN229" s="195"/>
      <c r="IO229" s="195"/>
      <c r="IP229" s="195"/>
      <c r="IQ229" s="195"/>
      <c r="IR229" s="195"/>
      <c r="IS229" s="195"/>
      <c r="IT229" s="195"/>
      <c r="IU229" s="195"/>
      <c r="IV229" s="195"/>
      <c r="IW229" s="195"/>
    </row>
    <row r="230" customFormat="false" ht="12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  <c r="IW230" s="195"/>
    </row>
    <row r="231" customFormat="false" ht="12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  <c r="IW231" s="195"/>
    </row>
    <row r="232" customFormat="false" ht="12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  <c r="IF232" s="195"/>
      <c r="IG232" s="195"/>
      <c r="IH232" s="195"/>
      <c r="II232" s="195"/>
      <c r="IJ232" s="195"/>
      <c r="IK232" s="195"/>
      <c r="IL232" s="195"/>
      <c r="IM232" s="195"/>
      <c r="IN232" s="195"/>
      <c r="IO232" s="195"/>
      <c r="IP232" s="195"/>
      <c r="IQ232" s="195"/>
      <c r="IR232" s="195"/>
      <c r="IS232" s="195"/>
      <c r="IT232" s="195"/>
      <c r="IU232" s="195"/>
      <c r="IV232" s="195"/>
      <c r="IW232" s="195"/>
    </row>
    <row r="233" customFormat="false" ht="12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  <c r="IF233" s="195"/>
      <c r="IG233" s="195"/>
      <c r="IH233" s="195"/>
      <c r="II233" s="195"/>
      <c r="IJ233" s="195"/>
      <c r="IK233" s="195"/>
      <c r="IL233" s="195"/>
      <c r="IM233" s="195"/>
      <c r="IN233" s="195"/>
      <c r="IO233" s="195"/>
      <c r="IP233" s="195"/>
      <c r="IQ233" s="195"/>
      <c r="IR233" s="195"/>
      <c r="IS233" s="195"/>
      <c r="IT233" s="195"/>
      <c r="IU233" s="195"/>
      <c r="IV233" s="195"/>
      <c r="IW233" s="195"/>
    </row>
    <row r="234" customFormat="false" ht="12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  <c r="IF234" s="195"/>
      <c r="IG234" s="195"/>
      <c r="IH234" s="195"/>
      <c r="II234" s="195"/>
      <c r="IJ234" s="195"/>
      <c r="IK234" s="195"/>
      <c r="IL234" s="195"/>
      <c r="IM234" s="195"/>
      <c r="IN234" s="195"/>
      <c r="IO234" s="195"/>
      <c r="IP234" s="195"/>
      <c r="IQ234" s="195"/>
      <c r="IR234" s="195"/>
      <c r="IS234" s="195"/>
      <c r="IT234" s="195"/>
      <c r="IU234" s="195"/>
      <c r="IV234" s="195"/>
      <c r="IW234" s="195"/>
    </row>
    <row r="235" customFormat="false" ht="12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  <c r="IW235" s="195"/>
    </row>
    <row r="236" customFormat="false" ht="12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  <c r="IW236" s="195"/>
    </row>
    <row r="237" customFormat="false" ht="12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  <c r="IW237" s="195"/>
    </row>
    <row r="238" customFormat="false" ht="12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  <c r="IF238" s="195"/>
      <c r="IG238" s="195"/>
      <c r="IH238" s="195"/>
      <c r="II238" s="195"/>
      <c r="IJ238" s="195"/>
      <c r="IK238" s="195"/>
      <c r="IL238" s="195"/>
      <c r="IM238" s="195"/>
      <c r="IN238" s="195"/>
      <c r="IO238" s="195"/>
      <c r="IP238" s="195"/>
      <c r="IQ238" s="195"/>
      <c r="IR238" s="195"/>
      <c r="IS238" s="195"/>
      <c r="IT238" s="195"/>
      <c r="IU238" s="195"/>
      <c r="IV238" s="195"/>
      <c r="IW238" s="195"/>
    </row>
    <row r="239" customFormat="false" ht="12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  <c r="IW239" s="195"/>
    </row>
    <row r="240" customFormat="false" ht="12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  <c r="IF240" s="195"/>
      <c r="IG240" s="195"/>
      <c r="IH240" s="195"/>
      <c r="II240" s="195"/>
      <c r="IJ240" s="195"/>
      <c r="IK240" s="195"/>
      <c r="IL240" s="195"/>
      <c r="IM240" s="195"/>
      <c r="IN240" s="195"/>
      <c r="IO240" s="195"/>
      <c r="IP240" s="195"/>
      <c r="IQ240" s="195"/>
      <c r="IR240" s="195"/>
      <c r="IS240" s="195"/>
      <c r="IT240" s="195"/>
      <c r="IU240" s="195"/>
      <c r="IV240" s="195"/>
      <c r="IW240" s="195"/>
    </row>
    <row r="241" customFormat="false" ht="12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  <c r="IF241" s="195"/>
      <c r="IG241" s="195"/>
      <c r="IH241" s="195"/>
      <c r="II241" s="195"/>
      <c r="IJ241" s="195"/>
      <c r="IK241" s="195"/>
      <c r="IL241" s="195"/>
      <c r="IM241" s="195"/>
      <c r="IN241" s="195"/>
      <c r="IO241" s="195"/>
      <c r="IP241" s="195"/>
      <c r="IQ241" s="195"/>
      <c r="IR241" s="195"/>
      <c r="IS241" s="195"/>
      <c r="IT241" s="195"/>
      <c r="IU241" s="195"/>
      <c r="IV241" s="195"/>
      <c r="IW241" s="195"/>
    </row>
    <row r="242" customFormat="false" ht="12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  <c r="IF242" s="195"/>
      <c r="IG242" s="195"/>
      <c r="IH242" s="195"/>
      <c r="II242" s="195"/>
      <c r="IJ242" s="195"/>
      <c r="IK242" s="195"/>
      <c r="IL242" s="195"/>
      <c r="IM242" s="195"/>
      <c r="IN242" s="195"/>
      <c r="IO242" s="195"/>
      <c r="IP242" s="195"/>
      <c r="IQ242" s="195"/>
      <c r="IR242" s="195"/>
      <c r="IS242" s="195"/>
      <c r="IT242" s="195"/>
      <c r="IU242" s="195"/>
      <c r="IV242" s="195"/>
      <c r="IW242" s="195"/>
    </row>
    <row r="243" customFormat="false" ht="12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  <c r="IF243" s="195"/>
      <c r="IG243" s="195"/>
      <c r="IH243" s="195"/>
      <c r="II243" s="195"/>
      <c r="IJ243" s="195"/>
      <c r="IK243" s="195"/>
      <c r="IL243" s="195"/>
      <c r="IM243" s="195"/>
      <c r="IN243" s="195"/>
      <c r="IO243" s="195"/>
      <c r="IP243" s="195"/>
      <c r="IQ243" s="195"/>
      <c r="IR243" s="195"/>
      <c r="IS243" s="195"/>
      <c r="IT243" s="195"/>
      <c r="IU243" s="195"/>
      <c r="IV243" s="195"/>
      <c r="IW243" s="195"/>
    </row>
    <row r="244" customFormat="false" ht="12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  <c r="IF244" s="195"/>
      <c r="IG244" s="195"/>
      <c r="IH244" s="195"/>
      <c r="II244" s="195"/>
      <c r="IJ244" s="195"/>
      <c r="IK244" s="195"/>
      <c r="IL244" s="195"/>
      <c r="IM244" s="195"/>
      <c r="IN244" s="195"/>
      <c r="IO244" s="195"/>
      <c r="IP244" s="195"/>
      <c r="IQ244" s="195"/>
      <c r="IR244" s="195"/>
      <c r="IS244" s="195"/>
      <c r="IT244" s="195"/>
      <c r="IU244" s="195"/>
      <c r="IV244" s="195"/>
      <c r="IW244" s="195"/>
    </row>
    <row r="245" customFormat="false" ht="12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  <c r="IF245" s="195"/>
      <c r="IG245" s="195"/>
      <c r="IH245" s="195"/>
      <c r="II245" s="195"/>
      <c r="IJ245" s="195"/>
      <c r="IK245" s="195"/>
      <c r="IL245" s="195"/>
      <c r="IM245" s="195"/>
      <c r="IN245" s="195"/>
      <c r="IO245" s="195"/>
      <c r="IP245" s="195"/>
      <c r="IQ245" s="195"/>
      <c r="IR245" s="195"/>
      <c r="IS245" s="195"/>
      <c r="IT245" s="195"/>
      <c r="IU245" s="195"/>
      <c r="IV245" s="195"/>
      <c r="IW245" s="195"/>
    </row>
    <row r="246" customFormat="false" ht="12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  <c r="IF246" s="195"/>
      <c r="IG246" s="195"/>
      <c r="IH246" s="195"/>
      <c r="II246" s="195"/>
      <c r="IJ246" s="195"/>
      <c r="IK246" s="195"/>
      <c r="IL246" s="195"/>
      <c r="IM246" s="195"/>
      <c r="IN246" s="195"/>
      <c r="IO246" s="195"/>
      <c r="IP246" s="195"/>
      <c r="IQ246" s="195"/>
      <c r="IR246" s="195"/>
      <c r="IS246" s="195"/>
      <c r="IT246" s="195"/>
      <c r="IU246" s="195"/>
      <c r="IV246" s="195"/>
      <c r="IW246" s="195"/>
    </row>
    <row r="247" customFormat="false" ht="12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  <c r="IF247" s="195"/>
      <c r="IG247" s="195"/>
      <c r="IH247" s="195"/>
      <c r="II247" s="195"/>
      <c r="IJ247" s="195"/>
      <c r="IK247" s="195"/>
      <c r="IL247" s="195"/>
      <c r="IM247" s="195"/>
      <c r="IN247" s="195"/>
      <c r="IO247" s="195"/>
      <c r="IP247" s="195"/>
      <c r="IQ247" s="195"/>
      <c r="IR247" s="195"/>
      <c r="IS247" s="195"/>
      <c r="IT247" s="195"/>
      <c r="IU247" s="195"/>
      <c r="IV247" s="195"/>
      <c r="IW247" s="195"/>
    </row>
    <row r="248" customFormat="false" ht="12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  <c r="IF248" s="195"/>
      <c r="IG248" s="195"/>
      <c r="IH248" s="195"/>
      <c r="II248" s="195"/>
      <c r="IJ248" s="195"/>
      <c r="IK248" s="195"/>
      <c r="IL248" s="195"/>
      <c r="IM248" s="195"/>
      <c r="IN248" s="195"/>
      <c r="IO248" s="195"/>
      <c r="IP248" s="195"/>
      <c r="IQ248" s="195"/>
      <c r="IR248" s="195"/>
      <c r="IS248" s="195"/>
      <c r="IT248" s="195"/>
      <c r="IU248" s="195"/>
      <c r="IV248" s="195"/>
      <c r="IW248" s="195"/>
    </row>
    <row r="249" customFormat="false" ht="12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  <c r="IF249" s="195"/>
      <c r="IG249" s="195"/>
      <c r="IH249" s="195"/>
      <c r="II249" s="195"/>
      <c r="IJ249" s="195"/>
      <c r="IK249" s="195"/>
      <c r="IL249" s="195"/>
      <c r="IM249" s="195"/>
      <c r="IN249" s="195"/>
      <c r="IO249" s="195"/>
      <c r="IP249" s="195"/>
      <c r="IQ249" s="195"/>
      <c r="IR249" s="195"/>
      <c r="IS249" s="195"/>
      <c r="IT249" s="195"/>
      <c r="IU249" s="195"/>
      <c r="IV249" s="195"/>
      <c r="IW249" s="195"/>
    </row>
    <row r="250" customFormat="false" ht="12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  <c r="IM250" s="195"/>
      <c r="IN250" s="195"/>
      <c r="IO250" s="195"/>
      <c r="IP250" s="195"/>
      <c r="IQ250" s="195"/>
      <c r="IR250" s="195"/>
      <c r="IS250" s="195"/>
      <c r="IT250" s="195"/>
      <c r="IU250" s="195"/>
      <c r="IV250" s="195"/>
      <c r="IW250" s="195"/>
    </row>
    <row r="251" customFormat="false" ht="12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  <c r="IM251" s="195"/>
      <c r="IN251" s="195"/>
      <c r="IO251" s="195"/>
      <c r="IP251" s="195"/>
      <c r="IQ251" s="195"/>
      <c r="IR251" s="195"/>
      <c r="IS251" s="195"/>
      <c r="IT251" s="195"/>
      <c r="IU251" s="195"/>
      <c r="IV251" s="195"/>
      <c r="IW251" s="195"/>
    </row>
    <row r="252" customFormat="false" ht="12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  <c r="IF252" s="195"/>
      <c r="IG252" s="195"/>
      <c r="IH252" s="195"/>
      <c r="II252" s="195"/>
      <c r="IJ252" s="195"/>
      <c r="IK252" s="195"/>
      <c r="IL252" s="195"/>
      <c r="IM252" s="195"/>
      <c r="IN252" s="195"/>
      <c r="IO252" s="195"/>
      <c r="IP252" s="195"/>
      <c r="IQ252" s="195"/>
      <c r="IR252" s="195"/>
      <c r="IS252" s="195"/>
      <c r="IT252" s="195"/>
      <c r="IU252" s="195"/>
      <c r="IV252" s="195"/>
      <c r="IW252" s="195"/>
    </row>
    <row r="253" customFormat="false" ht="12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  <c r="IF253" s="195"/>
      <c r="IG253" s="195"/>
      <c r="IH253" s="195"/>
      <c r="II253" s="195"/>
      <c r="IJ253" s="195"/>
      <c r="IK253" s="195"/>
      <c r="IL253" s="195"/>
      <c r="IM253" s="195"/>
      <c r="IN253" s="195"/>
      <c r="IO253" s="195"/>
      <c r="IP253" s="195"/>
      <c r="IQ253" s="195"/>
      <c r="IR253" s="195"/>
      <c r="IS253" s="195"/>
      <c r="IT253" s="195"/>
      <c r="IU253" s="195"/>
      <c r="IV253" s="195"/>
      <c r="IW253" s="195"/>
    </row>
    <row r="254" customFormat="false" ht="12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  <c r="IF254" s="195"/>
      <c r="IG254" s="195"/>
      <c r="IH254" s="195"/>
      <c r="II254" s="195"/>
      <c r="IJ254" s="195"/>
      <c r="IK254" s="195"/>
      <c r="IL254" s="195"/>
      <c r="IM254" s="195"/>
      <c r="IN254" s="195"/>
      <c r="IO254" s="195"/>
      <c r="IP254" s="195"/>
      <c r="IQ254" s="195"/>
      <c r="IR254" s="195"/>
      <c r="IS254" s="195"/>
      <c r="IT254" s="195"/>
      <c r="IU254" s="195"/>
      <c r="IV254" s="195"/>
      <c r="IW254" s="195"/>
    </row>
    <row r="255" customFormat="false" ht="12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  <c r="IF255" s="195"/>
      <c r="IG255" s="195"/>
      <c r="IH255" s="195"/>
      <c r="II255" s="195"/>
      <c r="IJ255" s="195"/>
      <c r="IK255" s="195"/>
      <c r="IL255" s="195"/>
      <c r="IM255" s="195"/>
      <c r="IN255" s="195"/>
      <c r="IO255" s="195"/>
      <c r="IP255" s="195"/>
      <c r="IQ255" s="195"/>
      <c r="IR255" s="195"/>
      <c r="IS255" s="195"/>
      <c r="IT255" s="195"/>
      <c r="IU255" s="195"/>
      <c r="IV255" s="195"/>
      <c r="IW255" s="195"/>
    </row>
    <row r="256" customFormat="false" ht="12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  <c r="IF256" s="195"/>
      <c r="IG256" s="195"/>
      <c r="IH256" s="195"/>
      <c r="II256" s="195"/>
      <c r="IJ256" s="195"/>
      <c r="IK256" s="195"/>
      <c r="IL256" s="195"/>
      <c r="IM256" s="195"/>
      <c r="IN256" s="195"/>
      <c r="IO256" s="195"/>
      <c r="IP256" s="195"/>
      <c r="IQ256" s="195"/>
      <c r="IR256" s="195"/>
      <c r="IS256" s="195"/>
      <c r="IT256" s="195"/>
      <c r="IU256" s="195"/>
      <c r="IV256" s="195"/>
      <c r="IW256" s="195"/>
    </row>
    <row r="257" customFormat="false" ht="12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  <c r="IF257" s="195"/>
      <c r="IG257" s="195"/>
      <c r="IH257" s="195"/>
      <c r="II257" s="195"/>
      <c r="IJ257" s="195"/>
      <c r="IK257" s="195"/>
      <c r="IL257" s="195"/>
      <c r="IM257" s="195"/>
      <c r="IN257" s="195"/>
      <c r="IO257" s="195"/>
      <c r="IP257" s="195"/>
      <c r="IQ257" s="195"/>
      <c r="IR257" s="195"/>
      <c r="IS257" s="195"/>
      <c r="IT257" s="195"/>
      <c r="IU257" s="195"/>
      <c r="IV257" s="195"/>
      <c r="IW257" s="195"/>
    </row>
    <row r="258" customFormat="false" ht="12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  <c r="IF258" s="195"/>
      <c r="IG258" s="195"/>
      <c r="IH258" s="195"/>
      <c r="II258" s="195"/>
      <c r="IJ258" s="195"/>
      <c r="IK258" s="195"/>
      <c r="IL258" s="195"/>
      <c r="IM258" s="195"/>
      <c r="IN258" s="195"/>
      <c r="IO258" s="195"/>
      <c r="IP258" s="195"/>
      <c r="IQ258" s="195"/>
      <c r="IR258" s="195"/>
      <c r="IS258" s="195"/>
      <c r="IT258" s="195"/>
      <c r="IU258" s="195"/>
      <c r="IV258" s="195"/>
      <c r="IW258" s="195"/>
    </row>
    <row r="259" customFormat="false" ht="12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  <c r="IW259" s="195"/>
    </row>
    <row r="260" customFormat="false" ht="12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  <c r="IF260" s="195"/>
      <c r="IG260" s="195"/>
      <c r="IH260" s="195"/>
      <c r="II260" s="195"/>
      <c r="IJ260" s="195"/>
      <c r="IK260" s="195"/>
      <c r="IL260" s="195"/>
      <c r="IM260" s="195"/>
      <c r="IN260" s="195"/>
      <c r="IO260" s="195"/>
      <c r="IP260" s="195"/>
      <c r="IQ260" s="195"/>
      <c r="IR260" s="195"/>
      <c r="IS260" s="195"/>
      <c r="IT260" s="195"/>
      <c r="IU260" s="195"/>
      <c r="IV260" s="195"/>
      <c r="IW260" s="195"/>
    </row>
    <row r="261" customFormat="false" ht="12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  <c r="IF261" s="195"/>
      <c r="IG261" s="195"/>
      <c r="IH261" s="195"/>
      <c r="II261" s="195"/>
      <c r="IJ261" s="195"/>
      <c r="IK261" s="195"/>
      <c r="IL261" s="195"/>
      <c r="IM261" s="195"/>
      <c r="IN261" s="195"/>
      <c r="IO261" s="195"/>
      <c r="IP261" s="195"/>
      <c r="IQ261" s="195"/>
      <c r="IR261" s="195"/>
      <c r="IS261" s="195"/>
      <c r="IT261" s="195"/>
      <c r="IU261" s="195"/>
      <c r="IV261" s="195"/>
      <c r="IW261" s="195"/>
    </row>
    <row r="262" customFormat="false" ht="12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  <c r="IW262" s="195"/>
    </row>
    <row r="263" customFormat="false" ht="12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  <c r="IW263" s="195"/>
    </row>
    <row r="264" customFormat="false" ht="12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  <c r="IW264" s="195"/>
    </row>
    <row r="265" customFormat="false" ht="12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  <c r="IW265" s="195"/>
    </row>
    <row r="266" customFormat="false" ht="12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  <c r="IF266" s="195"/>
      <c r="IG266" s="195"/>
      <c r="IH266" s="195"/>
      <c r="II266" s="195"/>
      <c r="IJ266" s="195"/>
      <c r="IK266" s="195"/>
      <c r="IL266" s="195"/>
      <c r="IM266" s="195"/>
      <c r="IN266" s="195"/>
      <c r="IO266" s="195"/>
      <c r="IP266" s="195"/>
      <c r="IQ266" s="195"/>
      <c r="IR266" s="195"/>
      <c r="IS266" s="195"/>
      <c r="IT266" s="195"/>
      <c r="IU266" s="195"/>
      <c r="IV266" s="195"/>
      <c r="IW266" s="195"/>
    </row>
    <row r="267" customFormat="false" ht="12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  <c r="IF267" s="195"/>
      <c r="IG267" s="195"/>
      <c r="IH267" s="195"/>
      <c r="II267" s="195"/>
      <c r="IJ267" s="195"/>
      <c r="IK267" s="195"/>
      <c r="IL267" s="195"/>
      <c r="IM267" s="195"/>
      <c r="IN267" s="195"/>
      <c r="IO267" s="195"/>
      <c r="IP267" s="195"/>
      <c r="IQ267" s="195"/>
      <c r="IR267" s="195"/>
      <c r="IS267" s="195"/>
      <c r="IT267" s="195"/>
      <c r="IU267" s="195"/>
      <c r="IV267" s="195"/>
      <c r="IW267" s="195"/>
    </row>
    <row r="268" customFormat="false" ht="12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  <c r="IF268" s="195"/>
      <c r="IG268" s="195"/>
      <c r="IH268" s="195"/>
      <c r="II268" s="195"/>
      <c r="IJ268" s="195"/>
      <c r="IK268" s="195"/>
      <c r="IL268" s="195"/>
      <c r="IM268" s="195"/>
      <c r="IN268" s="195"/>
      <c r="IO268" s="195"/>
      <c r="IP268" s="195"/>
      <c r="IQ268" s="195"/>
      <c r="IR268" s="195"/>
      <c r="IS268" s="195"/>
      <c r="IT268" s="195"/>
      <c r="IU268" s="195"/>
      <c r="IV268" s="195"/>
      <c r="IW268" s="195"/>
    </row>
    <row r="269" customFormat="false" ht="12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  <c r="IF269" s="195"/>
      <c r="IG269" s="195"/>
      <c r="IH269" s="195"/>
      <c r="II269" s="195"/>
      <c r="IJ269" s="195"/>
      <c r="IK269" s="195"/>
      <c r="IL269" s="195"/>
      <c r="IM269" s="195"/>
      <c r="IN269" s="195"/>
      <c r="IO269" s="195"/>
      <c r="IP269" s="195"/>
      <c r="IQ269" s="195"/>
      <c r="IR269" s="195"/>
      <c r="IS269" s="195"/>
      <c r="IT269" s="195"/>
      <c r="IU269" s="195"/>
      <c r="IV269" s="195"/>
      <c r="IW269" s="195"/>
    </row>
    <row r="270" customFormat="false" ht="12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  <c r="IF270" s="195"/>
      <c r="IG270" s="195"/>
      <c r="IH270" s="195"/>
      <c r="II270" s="195"/>
      <c r="IJ270" s="195"/>
      <c r="IK270" s="195"/>
      <c r="IL270" s="195"/>
      <c r="IM270" s="195"/>
      <c r="IN270" s="195"/>
      <c r="IO270" s="195"/>
      <c r="IP270" s="195"/>
      <c r="IQ270" s="195"/>
      <c r="IR270" s="195"/>
      <c r="IS270" s="195"/>
      <c r="IT270" s="195"/>
      <c r="IU270" s="195"/>
      <c r="IV270" s="195"/>
      <c r="IW270" s="195"/>
    </row>
    <row r="271" customFormat="false" ht="12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  <c r="IF271" s="195"/>
      <c r="IG271" s="195"/>
      <c r="IH271" s="195"/>
      <c r="II271" s="195"/>
      <c r="IJ271" s="195"/>
      <c r="IK271" s="195"/>
      <c r="IL271" s="195"/>
      <c r="IM271" s="195"/>
      <c r="IN271" s="195"/>
      <c r="IO271" s="195"/>
      <c r="IP271" s="195"/>
      <c r="IQ271" s="195"/>
      <c r="IR271" s="195"/>
      <c r="IS271" s="195"/>
      <c r="IT271" s="195"/>
      <c r="IU271" s="195"/>
      <c r="IV271" s="195"/>
      <c r="IW271" s="195"/>
    </row>
    <row r="272" customFormat="false" ht="12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  <c r="IF272" s="195"/>
      <c r="IG272" s="195"/>
      <c r="IH272" s="195"/>
      <c r="II272" s="195"/>
      <c r="IJ272" s="195"/>
      <c r="IK272" s="195"/>
      <c r="IL272" s="195"/>
      <c r="IM272" s="195"/>
      <c r="IN272" s="195"/>
      <c r="IO272" s="195"/>
      <c r="IP272" s="195"/>
      <c r="IQ272" s="195"/>
      <c r="IR272" s="195"/>
      <c r="IS272" s="195"/>
      <c r="IT272" s="195"/>
      <c r="IU272" s="195"/>
      <c r="IV272" s="195"/>
      <c r="IW272" s="195"/>
    </row>
    <row r="273" customFormat="false" ht="12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  <c r="IF273" s="195"/>
      <c r="IG273" s="195"/>
      <c r="IH273" s="195"/>
      <c r="II273" s="195"/>
      <c r="IJ273" s="195"/>
      <c r="IK273" s="195"/>
      <c r="IL273" s="195"/>
      <c r="IM273" s="195"/>
      <c r="IN273" s="195"/>
      <c r="IO273" s="195"/>
      <c r="IP273" s="195"/>
      <c r="IQ273" s="195"/>
      <c r="IR273" s="195"/>
      <c r="IS273" s="195"/>
      <c r="IT273" s="195"/>
      <c r="IU273" s="195"/>
      <c r="IV273" s="195"/>
      <c r="IW273" s="195"/>
    </row>
    <row r="274" customFormat="false" ht="12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  <c r="IF274" s="195"/>
      <c r="IG274" s="195"/>
      <c r="IH274" s="195"/>
      <c r="II274" s="195"/>
      <c r="IJ274" s="195"/>
      <c r="IK274" s="195"/>
      <c r="IL274" s="195"/>
      <c r="IM274" s="195"/>
      <c r="IN274" s="195"/>
      <c r="IO274" s="195"/>
      <c r="IP274" s="195"/>
      <c r="IQ274" s="195"/>
      <c r="IR274" s="195"/>
      <c r="IS274" s="195"/>
      <c r="IT274" s="195"/>
      <c r="IU274" s="195"/>
      <c r="IV274" s="195"/>
      <c r="IW274" s="195"/>
    </row>
    <row r="275" customFormat="false" ht="12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  <c r="IF275" s="195"/>
      <c r="IG275" s="195"/>
      <c r="IH275" s="195"/>
      <c r="II275" s="195"/>
      <c r="IJ275" s="195"/>
      <c r="IK275" s="195"/>
      <c r="IL275" s="195"/>
      <c r="IM275" s="195"/>
      <c r="IN275" s="195"/>
      <c r="IO275" s="195"/>
      <c r="IP275" s="195"/>
      <c r="IQ275" s="195"/>
      <c r="IR275" s="195"/>
      <c r="IS275" s="195"/>
      <c r="IT275" s="195"/>
      <c r="IU275" s="195"/>
      <c r="IV275" s="195"/>
      <c r="IW275" s="195"/>
    </row>
    <row r="276" customFormat="false" ht="12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  <c r="IF276" s="195"/>
      <c r="IG276" s="195"/>
      <c r="IH276" s="195"/>
      <c r="II276" s="195"/>
      <c r="IJ276" s="195"/>
      <c r="IK276" s="195"/>
      <c r="IL276" s="195"/>
      <c r="IM276" s="195"/>
      <c r="IN276" s="195"/>
      <c r="IO276" s="195"/>
      <c r="IP276" s="195"/>
      <c r="IQ276" s="195"/>
      <c r="IR276" s="195"/>
      <c r="IS276" s="195"/>
      <c r="IT276" s="195"/>
      <c r="IU276" s="195"/>
      <c r="IV276" s="195"/>
      <c r="IW276" s="195"/>
    </row>
    <row r="277" customFormat="false" ht="12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  <c r="IF277" s="195"/>
      <c r="IG277" s="195"/>
      <c r="IH277" s="195"/>
      <c r="II277" s="195"/>
      <c r="IJ277" s="195"/>
      <c r="IK277" s="195"/>
      <c r="IL277" s="195"/>
      <c r="IM277" s="195"/>
      <c r="IN277" s="195"/>
      <c r="IO277" s="195"/>
      <c r="IP277" s="195"/>
      <c r="IQ277" s="195"/>
      <c r="IR277" s="195"/>
      <c r="IS277" s="195"/>
      <c r="IT277" s="195"/>
      <c r="IU277" s="195"/>
      <c r="IV277" s="195"/>
      <c r="IW277" s="195"/>
    </row>
    <row r="278" customFormat="false" ht="12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  <c r="IF278" s="195"/>
      <c r="IG278" s="195"/>
      <c r="IH278" s="195"/>
      <c r="II278" s="195"/>
      <c r="IJ278" s="195"/>
      <c r="IK278" s="195"/>
      <c r="IL278" s="195"/>
      <c r="IM278" s="195"/>
      <c r="IN278" s="195"/>
      <c r="IO278" s="195"/>
      <c r="IP278" s="195"/>
      <c r="IQ278" s="195"/>
      <c r="IR278" s="195"/>
      <c r="IS278" s="195"/>
      <c r="IT278" s="195"/>
      <c r="IU278" s="195"/>
      <c r="IV278" s="195"/>
      <c r="IW278" s="195"/>
    </row>
    <row r="279" customFormat="false" ht="12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  <c r="IF279" s="195"/>
      <c r="IG279" s="195"/>
      <c r="IH279" s="195"/>
      <c r="II279" s="195"/>
      <c r="IJ279" s="195"/>
      <c r="IK279" s="195"/>
      <c r="IL279" s="195"/>
      <c r="IM279" s="195"/>
      <c r="IN279" s="195"/>
      <c r="IO279" s="195"/>
      <c r="IP279" s="195"/>
      <c r="IQ279" s="195"/>
      <c r="IR279" s="195"/>
      <c r="IS279" s="195"/>
      <c r="IT279" s="195"/>
      <c r="IU279" s="195"/>
      <c r="IV279" s="195"/>
      <c r="IW279" s="195"/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  <c r="IF280" s="195"/>
      <c r="IG280" s="195"/>
      <c r="IH280" s="195"/>
      <c r="II280" s="195"/>
      <c r="IJ280" s="195"/>
      <c r="IK280" s="195"/>
      <c r="IL280" s="195"/>
      <c r="IM280" s="195"/>
      <c r="IN280" s="195"/>
      <c r="IO280" s="195"/>
      <c r="IP280" s="195"/>
      <c r="IQ280" s="195"/>
      <c r="IR280" s="195"/>
      <c r="IS280" s="195"/>
      <c r="IT280" s="195"/>
      <c r="IU280" s="195"/>
      <c r="IV280" s="195"/>
      <c r="IW280" s="195"/>
    </row>
    <row r="281" customFormat="false" ht="12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  <c r="IF281" s="195"/>
      <c r="IG281" s="195"/>
      <c r="IH281" s="195"/>
      <c r="II281" s="195"/>
      <c r="IJ281" s="195"/>
      <c r="IK281" s="195"/>
      <c r="IL281" s="195"/>
      <c r="IM281" s="195"/>
      <c r="IN281" s="195"/>
      <c r="IO281" s="195"/>
      <c r="IP281" s="195"/>
      <c r="IQ281" s="195"/>
      <c r="IR281" s="195"/>
      <c r="IS281" s="195"/>
      <c r="IT281" s="195"/>
      <c r="IU281" s="195"/>
      <c r="IV281" s="195"/>
      <c r="IW281" s="195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  <c r="IF282" s="195"/>
      <c r="IG282" s="195"/>
      <c r="IH282" s="195"/>
      <c r="II282" s="195"/>
      <c r="IJ282" s="195"/>
      <c r="IK282" s="195"/>
      <c r="IL282" s="195"/>
      <c r="IM282" s="195"/>
      <c r="IN282" s="195"/>
      <c r="IO282" s="195"/>
      <c r="IP282" s="195"/>
      <c r="IQ282" s="195"/>
      <c r="IR282" s="195"/>
      <c r="IS282" s="195"/>
      <c r="IT282" s="195"/>
      <c r="IU282" s="195"/>
      <c r="IV282" s="195"/>
      <c r="IW282" s="195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  <c r="IF283" s="195"/>
      <c r="IG283" s="195"/>
      <c r="IH283" s="195"/>
      <c r="II283" s="195"/>
      <c r="IJ283" s="195"/>
      <c r="IK283" s="195"/>
      <c r="IL283" s="195"/>
      <c r="IM283" s="195"/>
      <c r="IN283" s="195"/>
      <c r="IO283" s="195"/>
      <c r="IP283" s="195"/>
      <c r="IQ283" s="195"/>
      <c r="IR283" s="195"/>
      <c r="IS283" s="195"/>
      <c r="IT283" s="195"/>
      <c r="IU283" s="195"/>
      <c r="IV283" s="195"/>
      <c r="IW283" s="195"/>
    </row>
    <row r="284" customFormat="false" ht="12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  <c r="IF284" s="195"/>
      <c r="IG284" s="195"/>
      <c r="IH284" s="195"/>
      <c r="II284" s="195"/>
      <c r="IJ284" s="195"/>
      <c r="IK284" s="195"/>
      <c r="IL284" s="195"/>
      <c r="IM284" s="195"/>
      <c r="IN284" s="195"/>
      <c r="IO284" s="195"/>
      <c r="IP284" s="195"/>
      <c r="IQ284" s="195"/>
      <c r="IR284" s="195"/>
      <c r="IS284" s="195"/>
      <c r="IT284" s="195"/>
      <c r="IU284" s="195"/>
      <c r="IV284" s="195"/>
      <c r="IW284" s="195"/>
    </row>
    <row r="285" customFormat="false" ht="12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  <c r="IF285" s="195"/>
      <c r="IG285" s="195"/>
      <c r="IH285" s="195"/>
      <c r="II285" s="195"/>
      <c r="IJ285" s="195"/>
      <c r="IK285" s="195"/>
      <c r="IL285" s="195"/>
      <c r="IM285" s="195"/>
      <c r="IN285" s="195"/>
      <c r="IO285" s="195"/>
      <c r="IP285" s="195"/>
      <c r="IQ285" s="195"/>
      <c r="IR285" s="195"/>
      <c r="IS285" s="195"/>
      <c r="IT285" s="195"/>
      <c r="IU285" s="195"/>
      <c r="IV285" s="195"/>
      <c r="IW285" s="195"/>
    </row>
    <row r="286" customFormat="false" ht="12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  <c r="IF286" s="195"/>
      <c r="IG286" s="195"/>
      <c r="IH286" s="195"/>
      <c r="II286" s="195"/>
      <c r="IJ286" s="195"/>
      <c r="IK286" s="195"/>
      <c r="IL286" s="195"/>
      <c r="IM286" s="195"/>
      <c r="IN286" s="195"/>
      <c r="IO286" s="195"/>
      <c r="IP286" s="195"/>
      <c r="IQ286" s="195"/>
      <c r="IR286" s="195"/>
      <c r="IS286" s="195"/>
      <c r="IT286" s="195"/>
      <c r="IU286" s="195"/>
      <c r="IV286" s="195"/>
      <c r="IW286" s="195"/>
    </row>
    <row r="287" customFormat="false" ht="12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  <c r="IF287" s="195"/>
      <c r="IG287" s="195"/>
      <c r="IH287" s="195"/>
      <c r="II287" s="195"/>
      <c r="IJ287" s="195"/>
      <c r="IK287" s="195"/>
      <c r="IL287" s="195"/>
      <c r="IM287" s="195"/>
      <c r="IN287" s="195"/>
      <c r="IO287" s="195"/>
      <c r="IP287" s="195"/>
      <c r="IQ287" s="195"/>
      <c r="IR287" s="195"/>
      <c r="IS287" s="195"/>
      <c r="IT287" s="195"/>
      <c r="IU287" s="195"/>
      <c r="IV287" s="195"/>
      <c r="IW287" s="195"/>
    </row>
    <row r="288" customFormat="false" ht="12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  <c r="IF288" s="195"/>
      <c r="IG288" s="195"/>
      <c r="IH288" s="195"/>
      <c r="II288" s="195"/>
      <c r="IJ288" s="195"/>
      <c r="IK288" s="195"/>
      <c r="IL288" s="195"/>
      <c r="IM288" s="195"/>
      <c r="IN288" s="195"/>
      <c r="IO288" s="195"/>
      <c r="IP288" s="195"/>
      <c r="IQ288" s="195"/>
      <c r="IR288" s="195"/>
      <c r="IS288" s="195"/>
      <c r="IT288" s="195"/>
      <c r="IU288" s="195"/>
      <c r="IV288" s="195"/>
      <c r="IW288" s="195"/>
    </row>
    <row r="289" customFormat="false" ht="12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  <c r="IF289" s="195"/>
      <c r="IG289" s="195"/>
      <c r="IH289" s="195"/>
      <c r="II289" s="195"/>
      <c r="IJ289" s="195"/>
      <c r="IK289" s="195"/>
      <c r="IL289" s="195"/>
      <c r="IM289" s="195"/>
      <c r="IN289" s="195"/>
      <c r="IO289" s="195"/>
      <c r="IP289" s="195"/>
      <c r="IQ289" s="195"/>
      <c r="IR289" s="195"/>
      <c r="IS289" s="195"/>
      <c r="IT289" s="195"/>
      <c r="IU289" s="195"/>
      <c r="IV289" s="195"/>
      <c r="IW289" s="195"/>
    </row>
    <row r="290" customFormat="false" ht="12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  <c r="IF290" s="195"/>
      <c r="IG290" s="195"/>
      <c r="IH290" s="195"/>
      <c r="II290" s="195"/>
      <c r="IJ290" s="195"/>
      <c r="IK290" s="195"/>
      <c r="IL290" s="195"/>
      <c r="IM290" s="195"/>
      <c r="IN290" s="195"/>
      <c r="IO290" s="195"/>
      <c r="IP290" s="195"/>
      <c r="IQ290" s="195"/>
      <c r="IR290" s="195"/>
      <c r="IS290" s="195"/>
      <c r="IT290" s="195"/>
      <c r="IU290" s="195"/>
      <c r="IV290" s="195"/>
      <c r="IW290" s="195"/>
    </row>
    <row r="291" customFormat="false" ht="12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  <c r="IF291" s="195"/>
      <c r="IG291" s="195"/>
      <c r="IH291" s="195"/>
      <c r="II291" s="195"/>
      <c r="IJ291" s="195"/>
      <c r="IK291" s="195"/>
      <c r="IL291" s="195"/>
      <c r="IM291" s="195"/>
      <c r="IN291" s="195"/>
      <c r="IO291" s="195"/>
      <c r="IP291" s="195"/>
      <c r="IQ291" s="195"/>
      <c r="IR291" s="195"/>
      <c r="IS291" s="195"/>
      <c r="IT291" s="195"/>
      <c r="IU291" s="195"/>
      <c r="IV291" s="195"/>
      <c r="IW291" s="195"/>
    </row>
    <row r="292" customFormat="false" ht="12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  <c r="IF292" s="195"/>
      <c r="IG292" s="195"/>
      <c r="IH292" s="195"/>
      <c r="II292" s="195"/>
      <c r="IJ292" s="195"/>
      <c r="IK292" s="195"/>
      <c r="IL292" s="195"/>
      <c r="IM292" s="195"/>
      <c r="IN292" s="195"/>
      <c r="IO292" s="195"/>
      <c r="IP292" s="195"/>
      <c r="IQ292" s="195"/>
      <c r="IR292" s="195"/>
      <c r="IS292" s="195"/>
      <c r="IT292" s="195"/>
      <c r="IU292" s="195"/>
      <c r="IV292" s="195"/>
      <c r="IW292" s="195"/>
    </row>
    <row r="293" customFormat="false" ht="12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  <c r="IF293" s="195"/>
      <c r="IG293" s="195"/>
      <c r="IH293" s="195"/>
      <c r="II293" s="195"/>
      <c r="IJ293" s="195"/>
      <c r="IK293" s="195"/>
      <c r="IL293" s="195"/>
      <c r="IM293" s="195"/>
      <c r="IN293" s="195"/>
      <c r="IO293" s="195"/>
      <c r="IP293" s="195"/>
      <c r="IQ293" s="195"/>
      <c r="IR293" s="195"/>
      <c r="IS293" s="195"/>
      <c r="IT293" s="195"/>
      <c r="IU293" s="195"/>
      <c r="IV293" s="195"/>
      <c r="IW293" s="195"/>
    </row>
    <row r="294" customFormat="false" ht="12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  <c r="IF294" s="195"/>
      <c r="IG294" s="195"/>
      <c r="IH294" s="195"/>
      <c r="II294" s="195"/>
      <c r="IJ294" s="195"/>
      <c r="IK294" s="195"/>
      <c r="IL294" s="195"/>
      <c r="IM294" s="195"/>
      <c r="IN294" s="195"/>
      <c r="IO294" s="195"/>
      <c r="IP294" s="195"/>
      <c r="IQ294" s="195"/>
      <c r="IR294" s="195"/>
      <c r="IS294" s="195"/>
      <c r="IT294" s="195"/>
      <c r="IU294" s="195"/>
      <c r="IV294" s="195"/>
      <c r="IW294" s="195"/>
    </row>
    <row r="295" customFormat="false" ht="12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  <c r="IF295" s="195"/>
      <c r="IG295" s="195"/>
      <c r="IH295" s="195"/>
      <c r="II295" s="195"/>
      <c r="IJ295" s="195"/>
      <c r="IK295" s="195"/>
      <c r="IL295" s="195"/>
      <c r="IM295" s="195"/>
      <c r="IN295" s="195"/>
      <c r="IO295" s="195"/>
      <c r="IP295" s="195"/>
      <c r="IQ295" s="195"/>
      <c r="IR295" s="195"/>
      <c r="IS295" s="195"/>
      <c r="IT295" s="195"/>
      <c r="IU295" s="195"/>
      <c r="IV295" s="195"/>
      <c r="IW295" s="195"/>
    </row>
    <row r="296" customFormat="false" ht="12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  <c r="IF296" s="195"/>
      <c r="IG296" s="195"/>
      <c r="IH296" s="195"/>
      <c r="II296" s="195"/>
      <c r="IJ296" s="195"/>
      <c r="IK296" s="195"/>
      <c r="IL296" s="195"/>
      <c r="IM296" s="195"/>
      <c r="IN296" s="195"/>
      <c r="IO296" s="195"/>
      <c r="IP296" s="195"/>
      <c r="IQ296" s="195"/>
      <c r="IR296" s="195"/>
      <c r="IS296" s="195"/>
      <c r="IT296" s="195"/>
      <c r="IU296" s="195"/>
      <c r="IV296" s="195"/>
      <c r="IW296" s="195"/>
    </row>
    <row r="297" customFormat="false" ht="12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  <c r="IF297" s="195"/>
      <c r="IG297" s="195"/>
      <c r="IH297" s="195"/>
      <c r="II297" s="195"/>
      <c r="IJ297" s="195"/>
      <c r="IK297" s="195"/>
      <c r="IL297" s="195"/>
      <c r="IM297" s="195"/>
      <c r="IN297" s="195"/>
      <c r="IO297" s="195"/>
      <c r="IP297" s="195"/>
      <c r="IQ297" s="195"/>
      <c r="IR297" s="195"/>
      <c r="IS297" s="195"/>
      <c r="IT297" s="195"/>
      <c r="IU297" s="195"/>
      <c r="IV297" s="195"/>
      <c r="IW297" s="195"/>
    </row>
    <row r="298" customFormat="false" ht="12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  <c r="IF298" s="195"/>
      <c r="IG298" s="195"/>
      <c r="IH298" s="195"/>
      <c r="II298" s="195"/>
      <c r="IJ298" s="195"/>
      <c r="IK298" s="195"/>
      <c r="IL298" s="195"/>
      <c r="IM298" s="195"/>
      <c r="IN298" s="195"/>
      <c r="IO298" s="195"/>
      <c r="IP298" s="195"/>
      <c r="IQ298" s="195"/>
      <c r="IR298" s="195"/>
      <c r="IS298" s="195"/>
      <c r="IT298" s="195"/>
      <c r="IU298" s="195"/>
      <c r="IV298" s="195"/>
      <c r="IW298" s="195"/>
    </row>
    <row r="299" customFormat="false" ht="12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  <c r="IF299" s="195"/>
      <c r="IG299" s="195"/>
      <c r="IH299" s="195"/>
      <c r="II299" s="195"/>
      <c r="IJ299" s="195"/>
      <c r="IK299" s="195"/>
      <c r="IL299" s="195"/>
      <c r="IM299" s="195"/>
      <c r="IN299" s="195"/>
      <c r="IO299" s="195"/>
      <c r="IP299" s="195"/>
      <c r="IQ299" s="195"/>
      <c r="IR299" s="195"/>
      <c r="IS299" s="195"/>
      <c r="IT299" s="195"/>
      <c r="IU299" s="195"/>
      <c r="IV299" s="195"/>
      <c r="IW299" s="195"/>
    </row>
    <row r="300" customFormat="false" ht="12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  <c r="IF300" s="195"/>
      <c r="IG300" s="195"/>
      <c r="IH300" s="195"/>
      <c r="II300" s="195"/>
      <c r="IJ300" s="195"/>
      <c r="IK300" s="195"/>
      <c r="IL300" s="195"/>
      <c r="IM300" s="195"/>
      <c r="IN300" s="195"/>
      <c r="IO300" s="195"/>
      <c r="IP300" s="195"/>
      <c r="IQ300" s="195"/>
      <c r="IR300" s="195"/>
      <c r="IS300" s="195"/>
      <c r="IT300" s="195"/>
      <c r="IU300" s="195"/>
      <c r="IV300" s="195"/>
      <c r="IW300" s="195"/>
    </row>
    <row r="301" customFormat="false" ht="12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  <c r="IF301" s="195"/>
      <c r="IG301" s="195"/>
      <c r="IH301" s="195"/>
      <c r="II301" s="195"/>
      <c r="IJ301" s="195"/>
      <c r="IK301" s="195"/>
      <c r="IL301" s="195"/>
      <c r="IM301" s="195"/>
      <c r="IN301" s="195"/>
      <c r="IO301" s="195"/>
      <c r="IP301" s="195"/>
      <c r="IQ301" s="195"/>
      <c r="IR301" s="195"/>
      <c r="IS301" s="195"/>
      <c r="IT301" s="195"/>
      <c r="IU301" s="195"/>
      <c r="IV301" s="195"/>
      <c r="IW301" s="195"/>
    </row>
    <row r="302" customFormat="false" ht="12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  <c r="IM302" s="195"/>
      <c r="IN302" s="195"/>
      <c r="IO302" s="195"/>
      <c r="IP302" s="195"/>
      <c r="IQ302" s="195"/>
      <c r="IR302" s="195"/>
      <c r="IS302" s="195"/>
      <c r="IT302" s="195"/>
      <c r="IU302" s="195"/>
      <c r="IV302" s="195"/>
      <c r="IW302" s="195"/>
    </row>
    <row r="303" customFormat="false" ht="12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  <c r="IF303" s="195"/>
      <c r="IG303" s="195"/>
      <c r="IH303" s="195"/>
      <c r="II303" s="195"/>
      <c r="IJ303" s="195"/>
      <c r="IK303" s="195"/>
      <c r="IL303" s="195"/>
      <c r="IM303" s="195"/>
      <c r="IN303" s="195"/>
      <c r="IO303" s="195"/>
      <c r="IP303" s="195"/>
      <c r="IQ303" s="195"/>
      <c r="IR303" s="195"/>
      <c r="IS303" s="195"/>
      <c r="IT303" s="195"/>
      <c r="IU303" s="195"/>
      <c r="IV303" s="195"/>
      <c r="IW303" s="195"/>
    </row>
    <row r="304" customFormat="false" ht="12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  <c r="IF304" s="195"/>
      <c r="IG304" s="195"/>
      <c r="IH304" s="195"/>
      <c r="II304" s="195"/>
      <c r="IJ304" s="195"/>
      <c r="IK304" s="195"/>
      <c r="IL304" s="195"/>
      <c r="IM304" s="195"/>
      <c r="IN304" s="195"/>
      <c r="IO304" s="195"/>
      <c r="IP304" s="195"/>
      <c r="IQ304" s="195"/>
      <c r="IR304" s="195"/>
      <c r="IS304" s="195"/>
      <c r="IT304" s="195"/>
      <c r="IU304" s="195"/>
      <c r="IV304" s="195"/>
      <c r="IW304" s="195"/>
    </row>
    <row r="305" customFormat="false" ht="12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  <c r="IF305" s="195"/>
      <c r="IG305" s="195"/>
      <c r="IH305" s="195"/>
      <c r="II305" s="195"/>
      <c r="IJ305" s="195"/>
      <c r="IK305" s="195"/>
      <c r="IL305" s="195"/>
      <c r="IM305" s="195"/>
      <c r="IN305" s="195"/>
      <c r="IO305" s="195"/>
      <c r="IP305" s="195"/>
      <c r="IQ305" s="195"/>
      <c r="IR305" s="195"/>
      <c r="IS305" s="195"/>
      <c r="IT305" s="195"/>
      <c r="IU305" s="195"/>
      <c r="IV305" s="195"/>
      <c r="IW305" s="195"/>
    </row>
    <row r="306" customFormat="false" ht="12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  <c r="IF306" s="195"/>
      <c r="IG306" s="195"/>
      <c r="IH306" s="195"/>
      <c r="II306" s="195"/>
      <c r="IJ306" s="195"/>
      <c r="IK306" s="195"/>
      <c r="IL306" s="195"/>
      <c r="IM306" s="195"/>
      <c r="IN306" s="195"/>
      <c r="IO306" s="195"/>
      <c r="IP306" s="195"/>
      <c r="IQ306" s="195"/>
      <c r="IR306" s="195"/>
      <c r="IS306" s="195"/>
      <c r="IT306" s="195"/>
      <c r="IU306" s="195"/>
      <c r="IV306" s="195"/>
      <c r="IW306" s="195"/>
    </row>
    <row r="307" customFormat="false" ht="12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  <c r="IW307" s="195"/>
    </row>
    <row r="308" customFormat="false" ht="12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  <c r="IF308" s="195"/>
      <c r="IG308" s="195"/>
      <c r="IH308" s="195"/>
      <c r="II308" s="195"/>
      <c r="IJ308" s="195"/>
      <c r="IK308" s="195"/>
      <c r="IL308" s="195"/>
      <c r="IM308" s="195"/>
      <c r="IN308" s="195"/>
      <c r="IO308" s="195"/>
      <c r="IP308" s="195"/>
      <c r="IQ308" s="195"/>
      <c r="IR308" s="195"/>
      <c r="IS308" s="195"/>
      <c r="IT308" s="195"/>
      <c r="IU308" s="195"/>
      <c r="IV308" s="195"/>
      <c r="IW308" s="195"/>
    </row>
    <row r="309" customFormat="false" ht="12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  <c r="IF309" s="195"/>
      <c r="IG309" s="195"/>
      <c r="IH309" s="195"/>
      <c r="II309" s="195"/>
      <c r="IJ309" s="195"/>
      <c r="IK309" s="195"/>
      <c r="IL309" s="195"/>
      <c r="IM309" s="195"/>
      <c r="IN309" s="195"/>
      <c r="IO309" s="195"/>
      <c r="IP309" s="195"/>
      <c r="IQ309" s="195"/>
      <c r="IR309" s="195"/>
      <c r="IS309" s="195"/>
      <c r="IT309" s="195"/>
      <c r="IU309" s="195"/>
      <c r="IV309" s="195"/>
      <c r="IW309" s="195"/>
    </row>
    <row r="310" customFormat="false" ht="12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  <c r="IF310" s="195"/>
      <c r="IG310" s="195"/>
      <c r="IH310" s="195"/>
      <c r="II310" s="195"/>
      <c r="IJ310" s="195"/>
      <c r="IK310" s="195"/>
      <c r="IL310" s="195"/>
      <c r="IM310" s="195"/>
      <c r="IN310" s="195"/>
      <c r="IO310" s="195"/>
      <c r="IP310" s="195"/>
      <c r="IQ310" s="195"/>
      <c r="IR310" s="195"/>
      <c r="IS310" s="195"/>
      <c r="IT310" s="195"/>
      <c r="IU310" s="195"/>
      <c r="IV310" s="195"/>
      <c r="IW310" s="195"/>
    </row>
    <row r="311" customFormat="false" ht="12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  <c r="IF311" s="195"/>
      <c r="IG311" s="195"/>
      <c r="IH311" s="195"/>
      <c r="II311" s="195"/>
      <c r="IJ311" s="195"/>
      <c r="IK311" s="195"/>
      <c r="IL311" s="195"/>
      <c r="IM311" s="195"/>
      <c r="IN311" s="195"/>
      <c r="IO311" s="195"/>
      <c r="IP311" s="195"/>
      <c r="IQ311" s="195"/>
      <c r="IR311" s="195"/>
      <c r="IS311" s="195"/>
      <c r="IT311" s="195"/>
      <c r="IU311" s="195"/>
      <c r="IV311" s="195"/>
      <c r="IW311" s="195"/>
    </row>
    <row r="312" customFormat="false" ht="12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  <c r="IF312" s="195"/>
      <c r="IG312" s="195"/>
      <c r="IH312" s="195"/>
      <c r="II312" s="195"/>
      <c r="IJ312" s="195"/>
      <c r="IK312" s="195"/>
      <c r="IL312" s="195"/>
      <c r="IM312" s="195"/>
      <c r="IN312" s="195"/>
      <c r="IO312" s="195"/>
      <c r="IP312" s="195"/>
      <c r="IQ312" s="195"/>
      <c r="IR312" s="195"/>
      <c r="IS312" s="195"/>
      <c r="IT312" s="195"/>
      <c r="IU312" s="195"/>
      <c r="IV312" s="195"/>
      <c r="IW312" s="195"/>
    </row>
    <row r="313" customFormat="false" ht="12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  <c r="IF313" s="195"/>
      <c r="IG313" s="195"/>
      <c r="IH313" s="195"/>
      <c r="II313" s="195"/>
      <c r="IJ313" s="195"/>
      <c r="IK313" s="195"/>
      <c r="IL313" s="195"/>
      <c r="IM313" s="195"/>
      <c r="IN313" s="195"/>
      <c r="IO313" s="195"/>
      <c r="IP313" s="195"/>
      <c r="IQ313" s="195"/>
      <c r="IR313" s="195"/>
      <c r="IS313" s="195"/>
      <c r="IT313" s="195"/>
      <c r="IU313" s="195"/>
      <c r="IV313" s="195"/>
      <c r="IW313" s="195"/>
    </row>
    <row r="314" customFormat="false" ht="12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  <c r="IF314" s="195"/>
      <c r="IG314" s="195"/>
      <c r="IH314" s="195"/>
      <c r="II314" s="195"/>
      <c r="IJ314" s="195"/>
      <c r="IK314" s="195"/>
      <c r="IL314" s="195"/>
      <c r="IM314" s="195"/>
      <c r="IN314" s="195"/>
      <c r="IO314" s="195"/>
      <c r="IP314" s="195"/>
      <c r="IQ314" s="195"/>
      <c r="IR314" s="195"/>
      <c r="IS314" s="195"/>
      <c r="IT314" s="195"/>
      <c r="IU314" s="195"/>
      <c r="IV314" s="195"/>
      <c r="IW314" s="195"/>
    </row>
    <row r="315" customFormat="false" ht="12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  <c r="IF315" s="195"/>
      <c r="IG315" s="195"/>
      <c r="IH315" s="195"/>
      <c r="II315" s="195"/>
      <c r="IJ315" s="195"/>
      <c r="IK315" s="195"/>
      <c r="IL315" s="195"/>
      <c r="IM315" s="195"/>
      <c r="IN315" s="195"/>
      <c r="IO315" s="195"/>
      <c r="IP315" s="195"/>
      <c r="IQ315" s="195"/>
      <c r="IR315" s="195"/>
      <c r="IS315" s="195"/>
      <c r="IT315" s="195"/>
      <c r="IU315" s="195"/>
      <c r="IV315" s="195"/>
      <c r="IW315" s="195"/>
    </row>
    <row r="316" customFormat="false" ht="12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  <c r="IF316" s="195"/>
      <c r="IG316" s="195"/>
      <c r="IH316" s="195"/>
      <c r="II316" s="195"/>
      <c r="IJ316" s="195"/>
      <c r="IK316" s="195"/>
      <c r="IL316" s="195"/>
      <c r="IM316" s="195"/>
      <c r="IN316" s="195"/>
      <c r="IO316" s="195"/>
      <c r="IP316" s="195"/>
      <c r="IQ316" s="195"/>
      <c r="IR316" s="195"/>
      <c r="IS316" s="195"/>
      <c r="IT316" s="195"/>
      <c r="IU316" s="195"/>
      <c r="IV316" s="195"/>
      <c r="IW316" s="195"/>
    </row>
    <row r="317" customFormat="false" ht="12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  <c r="IF317" s="195"/>
      <c r="IG317" s="195"/>
      <c r="IH317" s="195"/>
      <c r="II317" s="195"/>
      <c r="IJ317" s="195"/>
      <c r="IK317" s="195"/>
      <c r="IL317" s="195"/>
      <c r="IM317" s="195"/>
      <c r="IN317" s="195"/>
      <c r="IO317" s="195"/>
      <c r="IP317" s="195"/>
      <c r="IQ317" s="195"/>
      <c r="IR317" s="195"/>
      <c r="IS317" s="195"/>
      <c r="IT317" s="195"/>
      <c r="IU317" s="195"/>
      <c r="IV317" s="195"/>
      <c r="IW317" s="195"/>
    </row>
    <row r="318" customFormat="false" ht="12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  <c r="IF318" s="195"/>
      <c r="IG318" s="195"/>
      <c r="IH318" s="195"/>
      <c r="II318" s="195"/>
      <c r="IJ318" s="195"/>
      <c r="IK318" s="195"/>
      <c r="IL318" s="195"/>
      <c r="IM318" s="195"/>
      <c r="IN318" s="195"/>
      <c r="IO318" s="195"/>
      <c r="IP318" s="195"/>
      <c r="IQ318" s="195"/>
      <c r="IR318" s="195"/>
      <c r="IS318" s="195"/>
      <c r="IT318" s="195"/>
      <c r="IU318" s="195"/>
      <c r="IV318" s="195"/>
      <c r="IW318" s="195"/>
    </row>
    <row r="319" customFormat="false" ht="12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  <c r="IW319" s="195"/>
    </row>
    <row r="320" customFormat="false" ht="12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  <c r="IW320" s="195"/>
    </row>
    <row r="321" customFormat="false" ht="12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  <c r="IW321" s="195"/>
    </row>
    <row r="322" customFormat="false" ht="12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  <c r="IW322" s="195"/>
    </row>
    <row r="323" customFormat="false" ht="12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  <c r="IW323" s="195"/>
    </row>
    <row r="324" customFormat="false" ht="12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  <c r="IW324" s="195"/>
    </row>
    <row r="325" customFormat="false" ht="12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  <c r="IW325" s="195"/>
    </row>
    <row r="326" customFormat="false" ht="12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  <c r="IW326" s="195"/>
    </row>
    <row r="327" customFormat="false" ht="12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  <c r="IW327" s="195"/>
    </row>
    <row r="328" customFormat="false" ht="12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  <c r="IW328" s="195"/>
    </row>
    <row r="329" customFormat="false" ht="12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  <c r="IF329" s="195"/>
      <c r="IG329" s="195"/>
      <c r="IH329" s="195"/>
      <c r="II329" s="195"/>
      <c r="IJ329" s="195"/>
      <c r="IK329" s="195"/>
      <c r="IL329" s="195"/>
      <c r="IM329" s="195"/>
      <c r="IN329" s="195"/>
      <c r="IO329" s="195"/>
      <c r="IP329" s="195"/>
      <c r="IQ329" s="195"/>
      <c r="IR329" s="195"/>
      <c r="IS329" s="195"/>
      <c r="IT329" s="195"/>
      <c r="IU329" s="195"/>
      <c r="IV329" s="195"/>
      <c r="IW329" s="195"/>
    </row>
    <row r="330" customFormat="false" ht="12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  <c r="IF330" s="195"/>
      <c r="IG330" s="195"/>
      <c r="IH330" s="195"/>
      <c r="II330" s="195"/>
      <c r="IJ330" s="195"/>
      <c r="IK330" s="195"/>
      <c r="IL330" s="195"/>
      <c r="IM330" s="195"/>
      <c r="IN330" s="195"/>
      <c r="IO330" s="195"/>
      <c r="IP330" s="195"/>
      <c r="IQ330" s="195"/>
      <c r="IR330" s="195"/>
      <c r="IS330" s="195"/>
      <c r="IT330" s="195"/>
      <c r="IU330" s="195"/>
      <c r="IV330" s="195"/>
      <c r="IW330" s="195"/>
    </row>
    <row r="331" customFormat="false" ht="12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  <c r="IF331" s="195"/>
      <c r="IG331" s="195"/>
      <c r="IH331" s="195"/>
      <c r="II331" s="195"/>
      <c r="IJ331" s="195"/>
      <c r="IK331" s="195"/>
      <c r="IL331" s="195"/>
      <c r="IM331" s="195"/>
      <c r="IN331" s="195"/>
      <c r="IO331" s="195"/>
      <c r="IP331" s="195"/>
      <c r="IQ331" s="195"/>
      <c r="IR331" s="195"/>
      <c r="IS331" s="195"/>
      <c r="IT331" s="195"/>
      <c r="IU331" s="195"/>
      <c r="IV331" s="195"/>
      <c r="IW331" s="195"/>
    </row>
    <row r="332" customFormat="false" ht="12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  <c r="IF332" s="195"/>
      <c r="IG332" s="195"/>
      <c r="IH332" s="195"/>
      <c r="II332" s="195"/>
      <c r="IJ332" s="195"/>
      <c r="IK332" s="195"/>
      <c r="IL332" s="195"/>
      <c r="IM332" s="195"/>
      <c r="IN332" s="195"/>
      <c r="IO332" s="195"/>
      <c r="IP332" s="195"/>
      <c r="IQ332" s="195"/>
      <c r="IR332" s="195"/>
      <c r="IS332" s="195"/>
      <c r="IT332" s="195"/>
      <c r="IU332" s="195"/>
      <c r="IV332" s="195"/>
      <c r="IW332" s="195"/>
    </row>
    <row r="333" customFormat="false" ht="12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  <c r="IF333" s="195"/>
      <c r="IG333" s="195"/>
      <c r="IH333" s="195"/>
      <c r="II333" s="195"/>
      <c r="IJ333" s="195"/>
      <c r="IK333" s="195"/>
      <c r="IL333" s="195"/>
      <c r="IM333" s="195"/>
      <c r="IN333" s="195"/>
      <c r="IO333" s="195"/>
      <c r="IP333" s="195"/>
      <c r="IQ333" s="195"/>
      <c r="IR333" s="195"/>
      <c r="IS333" s="195"/>
      <c r="IT333" s="195"/>
      <c r="IU333" s="195"/>
      <c r="IV333" s="195"/>
      <c r="IW333" s="195"/>
    </row>
    <row r="334" customFormat="false" ht="12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  <c r="IF334" s="195"/>
      <c r="IG334" s="195"/>
      <c r="IH334" s="195"/>
      <c r="II334" s="195"/>
      <c r="IJ334" s="195"/>
      <c r="IK334" s="195"/>
      <c r="IL334" s="195"/>
      <c r="IM334" s="195"/>
      <c r="IN334" s="195"/>
      <c r="IO334" s="195"/>
      <c r="IP334" s="195"/>
      <c r="IQ334" s="195"/>
      <c r="IR334" s="195"/>
      <c r="IS334" s="195"/>
      <c r="IT334" s="195"/>
      <c r="IU334" s="195"/>
      <c r="IV334" s="195"/>
      <c r="IW334" s="195"/>
    </row>
    <row r="335" customFormat="false" ht="12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  <c r="IF335" s="195"/>
      <c r="IG335" s="195"/>
      <c r="IH335" s="195"/>
      <c r="II335" s="195"/>
      <c r="IJ335" s="195"/>
      <c r="IK335" s="195"/>
      <c r="IL335" s="195"/>
      <c r="IM335" s="195"/>
      <c r="IN335" s="195"/>
      <c r="IO335" s="195"/>
      <c r="IP335" s="195"/>
      <c r="IQ335" s="195"/>
      <c r="IR335" s="195"/>
      <c r="IS335" s="195"/>
      <c r="IT335" s="195"/>
      <c r="IU335" s="195"/>
      <c r="IV335" s="195"/>
      <c r="IW335" s="195"/>
    </row>
    <row r="336" customFormat="false" ht="12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  <c r="IF336" s="195"/>
      <c r="IG336" s="195"/>
      <c r="IH336" s="195"/>
      <c r="II336" s="195"/>
      <c r="IJ336" s="195"/>
      <c r="IK336" s="195"/>
      <c r="IL336" s="195"/>
      <c r="IM336" s="195"/>
      <c r="IN336" s="195"/>
      <c r="IO336" s="195"/>
      <c r="IP336" s="195"/>
      <c r="IQ336" s="195"/>
      <c r="IR336" s="195"/>
      <c r="IS336" s="195"/>
      <c r="IT336" s="195"/>
      <c r="IU336" s="195"/>
      <c r="IV336" s="195"/>
      <c r="IW336" s="195"/>
    </row>
    <row r="337" customFormat="false" ht="12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  <c r="IF337" s="195"/>
      <c r="IG337" s="195"/>
      <c r="IH337" s="195"/>
      <c r="II337" s="195"/>
      <c r="IJ337" s="195"/>
      <c r="IK337" s="195"/>
      <c r="IL337" s="195"/>
      <c r="IM337" s="195"/>
      <c r="IN337" s="195"/>
      <c r="IO337" s="195"/>
      <c r="IP337" s="195"/>
      <c r="IQ337" s="195"/>
      <c r="IR337" s="195"/>
      <c r="IS337" s="195"/>
      <c r="IT337" s="195"/>
      <c r="IU337" s="195"/>
      <c r="IV337" s="195"/>
      <c r="IW337" s="195"/>
    </row>
    <row r="338" customFormat="false" ht="12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  <c r="IF338" s="195"/>
      <c r="IG338" s="195"/>
      <c r="IH338" s="195"/>
      <c r="II338" s="195"/>
      <c r="IJ338" s="195"/>
      <c r="IK338" s="195"/>
      <c r="IL338" s="195"/>
      <c r="IM338" s="195"/>
      <c r="IN338" s="195"/>
      <c r="IO338" s="195"/>
      <c r="IP338" s="195"/>
      <c r="IQ338" s="195"/>
      <c r="IR338" s="195"/>
      <c r="IS338" s="195"/>
      <c r="IT338" s="195"/>
      <c r="IU338" s="195"/>
      <c r="IV338" s="195"/>
      <c r="IW338" s="195"/>
    </row>
    <row r="339" customFormat="false" ht="12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  <c r="IF339" s="195"/>
      <c r="IG339" s="195"/>
      <c r="IH339" s="195"/>
      <c r="II339" s="195"/>
      <c r="IJ339" s="195"/>
      <c r="IK339" s="195"/>
      <c r="IL339" s="195"/>
      <c r="IM339" s="195"/>
      <c r="IN339" s="195"/>
      <c r="IO339" s="195"/>
      <c r="IP339" s="195"/>
      <c r="IQ339" s="195"/>
      <c r="IR339" s="195"/>
      <c r="IS339" s="195"/>
      <c r="IT339" s="195"/>
      <c r="IU339" s="195"/>
      <c r="IV339" s="195"/>
      <c r="IW339" s="195"/>
    </row>
    <row r="340" customFormat="false" ht="12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  <c r="IF340" s="195"/>
      <c r="IG340" s="195"/>
      <c r="IH340" s="195"/>
      <c r="II340" s="195"/>
      <c r="IJ340" s="195"/>
      <c r="IK340" s="195"/>
      <c r="IL340" s="195"/>
      <c r="IM340" s="195"/>
      <c r="IN340" s="195"/>
      <c r="IO340" s="195"/>
      <c r="IP340" s="195"/>
      <c r="IQ340" s="195"/>
      <c r="IR340" s="195"/>
      <c r="IS340" s="195"/>
      <c r="IT340" s="195"/>
      <c r="IU340" s="195"/>
      <c r="IV340" s="195"/>
      <c r="IW340" s="195"/>
    </row>
    <row r="341" customFormat="false" ht="12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  <c r="IF341" s="195"/>
      <c r="IG341" s="195"/>
      <c r="IH341" s="195"/>
      <c r="II341" s="195"/>
      <c r="IJ341" s="195"/>
      <c r="IK341" s="195"/>
      <c r="IL341" s="195"/>
      <c r="IM341" s="195"/>
      <c r="IN341" s="195"/>
      <c r="IO341" s="195"/>
      <c r="IP341" s="195"/>
      <c r="IQ341" s="195"/>
      <c r="IR341" s="195"/>
      <c r="IS341" s="195"/>
      <c r="IT341" s="195"/>
      <c r="IU341" s="195"/>
      <c r="IV341" s="195"/>
      <c r="IW341" s="195"/>
    </row>
    <row r="342" customFormat="false" ht="12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  <c r="IF342" s="195"/>
      <c r="IG342" s="195"/>
      <c r="IH342" s="195"/>
      <c r="II342" s="195"/>
      <c r="IJ342" s="195"/>
      <c r="IK342" s="195"/>
      <c r="IL342" s="195"/>
      <c r="IM342" s="195"/>
      <c r="IN342" s="195"/>
      <c r="IO342" s="195"/>
      <c r="IP342" s="195"/>
      <c r="IQ342" s="195"/>
      <c r="IR342" s="195"/>
      <c r="IS342" s="195"/>
      <c r="IT342" s="195"/>
      <c r="IU342" s="195"/>
      <c r="IV342" s="195"/>
      <c r="IW342" s="195"/>
    </row>
    <row r="343" customFormat="false" ht="12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  <c r="IF343" s="195"/>
      <c r="IG343" s="195"/>
      <c r="IH343" s="195"/>
      <c r="II343" s="195"/>
      <c r="IJ343" s="195"/>
      <c r="IK343" s="195"/>
      <c r="IL343" s="195"/>
      <c r="IM343" s="195"/>
      <c r="IN343" s="195"/>
      <c r="IO343" s="195"/>
      <c r="IP343" s="195"/>
      <c r="IQ343" s="195"/>
      <c r="IR343" s="195"/>
      <c r="IS343" s="195"/>
      <c r="IT343" s="195"/>
      <c r="IU343" s="195"/>
      <c r="IV343" s="195"/>
      <c r="IW343" s="195"/>
    </row>
    <row r="344" customFormat="false" ht="12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  <c r="IF344" s="195"/>
      <c r="IG344" s="195"/>
      <c r="IH344" s="195"/>
      <c r="II344" s="195"/>
      <c r="IJ344" s="195"/>
      <c r="IK344" s="195"/>
      <c r="IL344" s="195"/>
      <c r="IM344" s="195"/>
      <c r="IN344" s="195"/>
      <c r="IO344" s="195"/>
      <c r="IP344" s="195"/>
      <c r="IQ344" s="195"/>
      <c r="IR344" s="195"/>
      <c r="IS344" s="195"/>
      <c r="IT344" s="195"/>
      <c r="IU344" s="195"/>
      <c r="IV344" s="195"/>
      <c r="IW344" s="195"/>
    </row>
    <row r="345" customFormat="false" ht="12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  <c r="IF345" s="195"/>
      <c r="IG345" s="195"/>
      <c r="IH345" s="195"/>
      <c r="II345" s="195"/>
      <c r="IJ345" s="195"/>
      <c r="IK345" s="195"/>
      <c r="IL345" s="195"/>
      <c r="IM345" s="195"/>
      <c r="IN345" s="195"/>
      <c r="IO345" s="195"/>
      <c r="IP345" s="195"/>
      <c r="IQ345" s="195"/>
      <c r="IR345" s="195"/>
      <c r="IS345" s="195"/>
      <c r="IT345" s="195"/>
      <c r="IU345" s="195"/>
      <c r="IV345" s="195"/>
      <c r="IW345" s="195"/>
    </row>
    <row r="346" customFormat="false" ht="12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  <c r="IF346" s="195"/>
      <c r="IG346" s="195"/>
      <c r="IH346" s="195"/>
      <c r="II346" s="195"/>
      <c r="IJ346" s="195"/>
      <c r="IK346" s="195"/>
      <c r="IL346" s="195"/>
      <c r="IM346" s="195"/>
      <c r="IN346" s="195"/>
      <c r="IO346" s="195"/>
      <c r="IP346" s="195"/>
      <c r="IQ346" s="195"/>
      <c r="IR346" s="195"/>
      <c r="IS346" s="195"/>
      <c r="IT346" s="195"/>
      <c r="IU346" s="195"/>
      <c r="IV346" s="195"/>
      <c r="IW346" s="195"/>
    </row>
    <row r="347" customFormat="false" ht="12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  <c r="IF347" s="195"/>
      <c r="IG347" s="195"/>
      <c r="IH347" s="195"/>
      <c r="II347" s="195"/>
      <c r="IJ347" s="195"/>
      <c r="IK347" s="195"/>
      <c r="IL347" s="195"/>
      <c r="IM347" s="195"/>
      <c r="IN347" s="195"/>
      <c r="IO347" s="195"/>
      <c r="IP347" s="195"/>
      <c r="IQ347" s="195"/>
      <c r="IR347" s="195"/>
      <c r="IS347" s="195"/>
      <c r="IT347" s="195"/>
      <c r="IU347" s="195"/>
      <c r="IV347" s="195"/>
      <c r="IW347" s="195"/>
    </row>
    <row r="348" customFormat="false" ht="12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  <c r="IF348" s="195"/>
      <c r="IG348" s="195"/>
      <c r="IH348" s="195"/>
      <c r="II348" s="195"/>
      <c r="IJ348" s="195"/>
      <c r="IK348" s="195"/>
      <c r="IL348" s="195"/>
      <c r="IM348" s="195"/>
      <c r="IN348" s="195"/>
      <c r="IO348" s="195"/>
      <c r="IP348" s="195"/>
      <c r="IQ348" s="195"/>
      <c r="IR348" s="195"/>
      <c r="IS348" s="195"/>
      <c r="IT348" s="195"/>
      <c r="IU348" s="195"/>
      <c r="IV348" s="195"/>
      <c r="IW348" s="195"/>
    </row>
    <row r="349" customFormat="false" ht="12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  <c r="IF349" s="195"/>
      <c r="IG349" s="195"/>
      <c r="IH349" s="195"/>
      <c r="II349" s="195"/>
      <c r="IJ349" s="195"/>
      <c r="IK349" s="195"/>
      <c r="IL349" s="195"/>
      <c r="IM349" s="195"/>
      <c r="IN349" s="195"/>
      <c r="IO349" s="195"/>
      <c r="IP349" s="195"/>
      <c r="IQ349" s="195"/>
      <c r="IR349" s="195"/>
      <c r="IS349" s="195"/>
      <c r="IT349" s="195"/>
      <c r="IU349" s="195"/>
      <c r="IV349" s="195"/>
      <c r="IW349" s="195"/>
    </row>
    <row r="350" customFormat="false" ht="12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  <c r="IF350" s="195"/>
      <c r="IG350" s="195"/>
      <c r="IH350" s="195"/>
      <c r="II350" s="195"/>
      <c r="IJ350" s="195"/>
      <c r="IK350" s="195"/>
      <c r="IL350" s="195"/>
      <c r="IM350" s="195"/>
      <c r="IN350" s="195"/>
      <c r="IO350" s="195"/>
      <c r="IP350" s="195"/>
      <c r="IQ350" s="195"/>
      <c r="IR350" s="195"/>
      <c r="IS350" s="195"/>
      <c r="IT350" s="195"/>
      <c r="IU350" s="195"/>
      <c r="IV350" s="195"/>
      <c r="IW350" s="195"/>
    </row>
    <row r="351" customFormat="false" ht="12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  <c r="IF351" s="195"/>
      <c r="IG351" s="195"/>
      <c r="IH351" s="195"/>
      <c r="II351" s="195"/>
      <c r="IJ351" s="195"/>
      <c r="IK351" s="195"/>
      <c r="IL351" s="195"/>
      <c r="IM351" s="195"/>
      <c r="IN351" s="195"/>
      <c r="IO351" s="195"/>
      <c r="IP351" s="195"/>
      <c r="IQ351" s="195"/>
      <c r="IR351" s="195"/>
      <c r="IS351" s="195"/>
      <c r="IT351" s="195"/>
      <c r="IU351" s="195"/>
      <c r="IV351" s="195"/>
      <c r="IW351" s="195"/>
    </row>
    <row r="352" customFormat="false" ht="12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  <c r="IF352" s="195"/>
      <c r="IG352" s="195"/>
      <c r="IH352" s="195"/>
      <c r="II352" s="195"/>
      <c r="IJ352" s="195"/>
      <c r="IK352" s="195"/>
      <c r="IL352" s="195"/>
      <c r="IM352" s="195"/>
      <c r="IN352" s="195"/>
      <c r="IO352" s="195"/>
      <c r="IP352" s="195"/>
      <c r="IQ352" s="195"/>
      <c r="IR352" s="195"/>
      <c r="IS352" s="195"/>
      <c r="IT352" s="195"/>
      <c r="IU352" s="195"/>
      <c r="IV352" s="195"/>
      <c r="IW352" s="195"/>
    </row>
    <row r="353" customFormat="false" ht="12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  <c r="IF353" s="195"/>
      <c r="IG353" s="195"/>
      <c r="IH353" s="195"/>
      <c r="II353" s="195"/>
      <c r="IJ353" s="195"/>
      <c r="IK353" s="195"/>
      <c r="IL353" s="195"/>
      <c r="IM353" s="195"/>
      <c r="IN353" s="195"/>
      <c r="IO353" s="195"/>
      <c r="IP353" s="195"/>
      <c r="IQ353" s="195"/>
      <c r="IR353" s="195"/>
      <c r="IS353" s="195"/>
      <c r="IT353" s="195"/>
      <c r="IU353" s="195"/>
      <c r="IV353" s="195"/>
      <c r="IW353" s="195"/>
    </row>
    <row r="354" customFormat="false" ht="12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  <c r="IF354" s="195"/>
      <c r="IG354" s="195"/>
      <c r="IH354" s="195"/>
      <c r="II354" s="195"/>
      <c r="IJ354" s="195"/>
      <c r="IK354" s="195"/>
      <c r="IL354" s="195"/>
      <c r="IM354" s="195"/>
      <c r="IN354" s="195"/>
      <c r="IO354" s="195"/>
      <c r="IP354" s="195"/>
      <c r="IQ354" s="195"/>
      <c r="IR354" s="195"/>
      <c r="IS354" s="195"/>
      <c r="IT354" s="195"/>
      <c r="IU354" s="195"/>
      <c r="IV354" s="195"/>
      <c r="IW354" s="195"/>
    </row>
    <row r="355" customFormat="false" ht="12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  <c r="IF355" s="195"/>
      <c r="IG355" s="195"/>
      <c r="IH355" s="195"/>
      <c r="II355" s="195"/>
      <c r="IJ355" s="195"/>
      <c r="IK355" s="195"/>
      <c r="IL355" s="195"/>
      <c r="IM355" s="195"/>
      <c r="IN355" s="195"/>
      <c r="IO355" s="195"/>
      <c r="IP355" s="195"/>
      <c r="IQ355" s="195"/>
      <c r="IR355" s="195"/>
      <c r="IS355" s="195"/>
      <c r="IT355" s="195"/>
      <c r="IU355" s="195"/>
      <c r="IV355" s="195"/>
      <c r="IW355" s="195"/>
    </row>
    <row r="356" customFormat="false" ht="12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  <c r="IF356" s="195"/>
      <c r="IG356" s="195"/>
      <c r="IH356" s="195"/>
      <c r="II356" s="195"/>
      <c r="IJ356" s="195"/>
      <c r="IK356" s="195"/>
      <c r="IL356" s="195"/>
      <c r="IM356" s="195"/>
      <c r="IN356" s="195"/>
      <c r="IO356" s="195"/>
      <c r="IP356" s="195"/>
      <c r="IQ356" s="195"/>
      <c r="IR356" s="195"/>
      <c r="IS356" s="195"/>
      <c r="IT356" s="195"/>
      <c r="IU356" s="195"/>
      <c r="IV356" s="195"/>
      <c r="IW356" s="195"/>
    </row>
    <row r="357" customFormat="false" ht="12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  <c r="IF357" s="195"/>
      <c r="IG357" s="195"/>
      <c r="IH357" s="195"/>
      <c r="II357" s="195"/>
      <c r="IJ357" s="195"/>
      <c r="IK357" s="195"/>
      <c r="IL357" s="195"/>
      <c r="IM357" s="195"/>
      <c r="IN357" s="195"/>
      <c r="IO357" s="195"/>
      <c r="IP357" s="195"/>
      <c r="IQ357" s="195"/>
      <c r="IR357" s="195"/>
      <c r="IS357" s="195"/>
      <c r="IT357" s="195"/>
      <c r="IU357" s="195"/>
      <c r="IV357" s="195"/>
      <c r="IW357" s="195"/>
    </row>
    <row r="358" customFormat="false" ht="12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  <c r="IF358" s="195"/>
      <c r="IG358" s="195"/>
      <c r="IH358" s="195"/>
      <c r="II358" s="195"/>
      <c r="IJ358" s="195"/>
      <c r="IK358" s="195"/>
      <c r="IL358" s="195"/>
      <c r="IM358" s="195"/>
      <c r="IN358" s="195"/>
      <c r="IO358" s="195"/>
      <c r="IP358" s="195"/>
      <c r="IQ358" s="195"/>
      <c r="IR358" s="195"/>
      <c r="IS358" s="195"/>
      <c r="IT358" s="195"/>
      <c r="IU358" s="195"/>
      <c r="IV358" s="195"/>
      <c r="IW358" s="195"/>
    </row>
    <row r="359" customFormat="false" ht="12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  <c r="IF359" s="195"/>
      <c r="IG359" s="195"/>
      <c r="IH359" s="195"/>
      <c r="II359" s="195"/>
      <c r="IJ359" s="195"/>
      <c r="IK359" s="195"/>
      <c r="IL359" s="195"/>
      <c r="IM359" s="195"/>
      <c r="IN359" s="195"/>
      <c r="IO359" s="195"/>
      <c r="IP359" s="195"/>
      <c r="IQ359" s="195"/>
      <c r="IR359" s="195"/>
      <c r="IS359" s="195"/>
      <c r="IT359" s="195"/>
      <c r="IU359" s="195"/>
      <c r="IV359" s="195"/>
      <c r="IW359" s="195"/>
    </row>
    <row r="360" customFormat="false" ht="12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  <c r="IF360" s="195"/>
      <c r="IG360" s="195"/>
      <c r="IH360" s="195"/>
      <c r="II360" s="195"/>
      <c r="IJ360" s="195"/>
      <c r="IK360" s="195"/>
      <c r="IL360" s="195"/>
      <c r="IM360" s="195"/>
      <c r="IN360" s="195"/>
      <c r="IO360" s="195"/>
      <c r="IP360" s="195"/>
      <c r="IQ360" s="195"/>
      <c r="IR360" s="195"/>
      <c r="IS360" s="195"/>
      <c r="IT360" s="195"/>
      <c r="IU360" s="195"/>
      <c r="IV360" s="195"/>
      <c r="IW360" s="195"/>
    </row>
    <row r="361" customFormat="false" ht="12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  <c r="IF361" s="195"/>
      <c r="IG361" s="195"/>
      <c r="IH361" s="195"/>
      <c r="II361" s="195"/>
      <c r="IJ361" s="195"/>
      <c r="IK361" s="195"/>
      <c r="IL361" s="195"/>
      <c r="IM361" s="195"/>
      <c r="IN361" s="195"/>
      <c r="IO361" s="195"/>
      <c r="IP361" s="195"/>
      <c r="IQ361" s="195"/>
      <c r="IR361" s="195"/>
      <c r="IS361" s="195"/>
      <c r="IT361" s="195"/>
      <c r="IU361" s="195"/>
      <c r="IV361" s="195"/>
      <c r="IW361" s="195"/>
    </row>
    <row r="362" customFormat="false" ht="12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  <c r="IF362" s="195"/>
      <c r="IG362" s="195"/>
      <c r="IH362" s="195"/>
      <c r="II362" s="195"/>
      <c r="IJ362" s="195"/>
      <c r="IK362" s="195"/>
      <c r="IL362" s="195"/>
      <c r="IM362" s="195"/>
      <c r="IN362" s="195"/>
      <c r="IO362" s="195"/>
      <c r="IP362" s="195"/>
      <c r="IQ362" s="195"/>
      <c r="IR362" s="195"/>
      <c r="IS362" s="195"/>
      <c r="IT362" s="195"/>
      <c r="IU362" s="195"/>
      <c r="IV362" s="195"/>
      <c r="IW362" s="195"/>
    </row>
    <row r="363" customFormat="false" ht="12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  <c r="IF363" s="195"/>
      <c r="IG363" s="195"/>
      <c r="IH363" s="195"/>
      <c r="II363" s="195"/>
      <c r="IJ363" s="195"/>
      <c r="IK363" s="195"/>
      <c r="IL363" s="195"/>
      <c r="IM363" s="195"/>
      <c r="IN363" s="195"/>
      <c r="IO363" s="195"/>
      <c r="IP363" s="195"/>
      <c r="IQ363" s="195"/>
      <c r="IR363" s="195"/>
      <c r="IS363" s="195"/>
      <c r="IT363" s="195"/>
      <c r="IU363" s="195"/>
      <c r="IV363" s="195"/>
      <c r="IW363" s="195"/>
    </row>
    <row r="364" customFormat="false" ht="12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  <c r="IF364" s="195"/>
      <c r="IG364" s="195"/>
      <c r="IH364" s="195"/>
      <c r="II364" s="195"/>
      <c r="IJ364" s="195"/>
      <c r="IK364" s="195"/>
      <c r="IL364" s="195"/>
      <c r="IM364" s="195"/>
      <c r="IN364" s="195"/>
      <c r="IO364" s="195"/>
      <c r="IP364" s="195"/>
      <c r="IQ364" s="195"/>
      <c r="IR364" s="195"/>
      <c r="IS364" s="195"/>
      <c r="IT364" s="195"/>
      <c r="IU364" s="195"/>
      <c r="IV364" s="195"/>
      <c r="IW364" s="195"/>
    </row>
    <row r="365" customFormat="false" ht="12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  <c r="IF365" s="195"/>
      <c r="IG365" s="195"/>
      <c r="IH365" s="195"/>
      <c r="II365" s="195"/>
      <c r="IJ365" s="195"/>
      <c r="IK365" s="195"/>
      <c r="IL365" s="195"/>
      <c r="IM365" s="195"/>
      <c r="IN365" s="195"/>
      <c r="IO365" s="195"/>
      <c r="IP365" s="195"/>
      <c r="IQ365" s="195"/>
      <c r="IR365" s="195"/>
      <c r="IS365" s="195"/>
      <c r="IT365" s="195"/>
      <c r="IU365" s="195"/>
      <c r="IV365" s="195"/>
      <c r="IW365" s="195"/>
    </row>
    <row r="366" customFormat="false" ht="12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  <c r="IF366" s="195"/>
      <c r="IG366" s="195"/>
      <c r="IH366" s="195"/>
      <c r="II366" s="195"/>
      <c r="IJ366" s="195"/>
      <c r="IK366" s="195"/>
      <c r="IL366" s="195"/>
      <c r="IM366" s="195"/>
      <c r="IN366" s="195"/>
      <c r="IO366" s="195"/>
      <c r="IP366" s="195"/>
      <c r="IQ366" s="195"/>
      <c r="IR366" s="195"/>
      <c r="IS366" s="195"/>
      <c r="IT366" s="195"/>
      <c r="IU366" s="195"/>
      <c r="IV366" s="195"/>
      <c r="IW366" s="195"/>
    </row>
    <row r="367" customFormat="false" ht="12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  <c r="IF367" s="195"/>
      <c r="IG367" s="195"/>
      <c r="IH367" s="195"/>
      <c r="II367" s="195"/>
      <c r="IJ367" s="195"/>
      <c r="IK367" s="195"/>
      <c r="IL367" s="195"/>
      <c r="IM367" s="195"/>
      <c r="IN367" s="195"/>
      <c r="IO367" s="195"/>
      <c r="IP367" s="195"/>
      <c r="IQ367" s="195"/>
      <c r="IR367" s="195"/>
      <c r="IS367" s="195"/>
      <c r="IT367" s="195"/>
      <c r="IU367" s="195"/>
      <c r="IV367" s="195"/>
      <c r="IW367" s="195"/>
    </row>
    <row r="368" customFormat="false" ht="12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  <c r="IF368" s="195"/>
      <c r="IG368" s="195"/>
      <c r="IH368" s="195"/>
      <c r="II368" s="195"/>
      <c r="IJ368" s="195"/>
      <c r="IK368" s="195"/>
      <c r="IL368" s="195"/>
      <c r="IM368" s="195"/>
      <c r="IN368" s="195"/>
      <c r="IO368" s="195"/>
      <c r="IP368" s="195"/>
      <c r="IQ368" s="195"/>
      <c r="IR368" s="195"/>
      <c r="IS368" s="195"/>
      <c r="IT368" s="195"/>
      <c r="IU368" s="195"/>
      <c r="IV368" s="195"/>
      <c r="IW368" s="195"/>
    </row>
    <row r="369" customFormat="false" ht="12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  <c r="IF369" s="195"/>
      <c r="IG369" s="195"/>
      <c r="IH369" s="195"/>
      <c r="II369" s="195"/>
      <c r="IJ369" s="195"/>
      <c r="IK369" s="195"/>
      <c r="IL369" s="195"/>
      <c r="IM369" s="195"/>
      <c r="IN369" s="195"/>
      <c r="IO369" s="195"/>
      <c r="IP369" s="195"/>
      <c r="IQ369" s="195"/>
      <c r="IR369" s="195"/>
      <c r="IS369" s="195"/>
      <c r="IT369" s="195"/>
      <c r="IU369" s="195"/>
      <c r="IV369" s="195"/>
      <c r="IW369" s="195"/>
    </row>
    <row r="370" customFormat="false" ht="12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  <c r="IF370" s="195"/>
      <c r="IG370" s="195"/>
      <c r="IH370" s="195"/>
      <c r="II370" s="195"/>
      <c r="IJ370" s="195"/>
      <c r="IK370" s="195"/>
      <c r="IL370" s="195"/>
      <c r="IM370" s="195"/>
      <c r="IN370" s="195"/>
      <c r="IO370" s="195"/>
      <c r="IP370" s="195"/>
      <c r="IQ370" s="195"/>
      <c r="IR370" s="195"/>
      <c r="IS370" s="195"/>
      <c r="IT370" s="195"/>
      <c r="IU370" s="195"/>
      <c r="IV370" s="195"/>
      <c r="IW370" s="195"/>
    </row>
    <row r="371" customFormat="false" ht="12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  <c r="IF371" s="195"/>
      <c r="IG371" s="195"/>
      <c r="IH371" s="195"/>
      <c r="II371" s="195"/>
      <c r="IJ371" s="195"/>
      <c r="IK371" s="195"/>
      <c r="IL371" s="195"/>
      <c r="IM371" s="195"/>
      <c r="IN371" s="195"/>
      <c r="IO371" s="195"/>
      <c r="IP371" s="195"/>
      <c r="IQ371" s="195"/>
      <c r="IR371" s="195"/>
      <c r="IS371" s="195"/>
      <c r="IT371" s="195"/>
      <c r="IU371" s="195"/>
      <c r="IV371" s="195"/>
      <c r="IW371" s="195"/>
    </row>
    <row r="372" customFormat="false" ht="12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  <c r="IF372" s="195"/>
      <c r="IG372" s="195"/>
      <c r="IH372" s="195"/>
      <c r="II372" s="195"/>
      <c r="IJ372" s="195"/>
      <c r="IK372" s="195"/>
      <c r="IL372" s="195"/>
      <c r="IM372" s="195"/>
      <c r="IN372" s="195"/>
      <c r="IO372" s="195"/>
      <c r="IP372" s="195"/>
      <c r="IQ372" s="195"/>
      <c r="IR372" s="195"/>
      <c r="IS372" s="195"/>
      <c r="IT372" s="195"/>
      <c r="IU372" s="195"/>
      <c r="IV372" s="195"/>
      <c r="IW372" s="195"/>
    </row>
    <row r="373" customFormat="false" ht="12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  <c r="IF373" s="195"/>
      <c r="IG373" s="195"/>
      <c r="IH373" s="195"/>
      <c r="II373" s="195"/>
      <c r="IJ373" s="195"/>
      <c r="IK373" s="195"/>
      <c r="IL373" s="195"/>
      <c r="IM373" s="195"/>
      <c r="IN373" s="195"/>
      <c r="IO373" s="195"/>
      <c r="IP373" s="195"/>
      <c r="IQ373" s="195"/>
      <c r="IR373" s="195"/>
      <c r="IS373" s="195"/>
      <c r="IT373" s="195"/>
      <c r="IU373" s="195"/>
      <c r="IV373" s="195"/>
      <c r="IW373" s="195"/>
    </row>
    <row r="374" customFormat="false" ht="12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  <c r="IF374" s="195"/>
      <c r="IG374" s="195"/>
      <c r="IH374" s="195"/>
      <c r="II374" s="195"/>
      <c r="IJ374" s="195"/>
      <c r="IK374" s="195"/>
      <c r="IL374" s="195"/>
      <c r="IM374" s="195"/>
      <c r="IN374" s="195"/>
      <c r="IO374" s="195"/>
      <c r="IP374" s="195"/>
      <c r="IQ374" s="195"/>
      <c r="IR374" s="195"/>
      <c r="IS374" s="195"/>
      <c r="IT374" s="195"/>
      <c r="IU374" s="195"/>
      <c r="IV374" s="195"/>
      <c r="IW374" s="195"/>
    </row>
    <row r="375" customFormat="false" ht="12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  <c r="IF375" s="195"/>
      <c r="IG375" s="195"/>
      <c r="IH375" s="195"/>
      <c r="II375" s="195"/>
      <c r="IJ375" s="195"/>
      <c r="IK375" s="195"/>
      <c r="IL375" s="195"/>
      <c r="IM375" s="195"/>
      <c r="IN375" s="195"/>
      <c r="IO375" s="195"/>
      <c r="IP375" s="195"/>
      <c r="IQ375" s="195"/>
      <c r="IR375" s="195"/>
      <c r="IS375" s="195"/>
      <c r="IT375" s="195"/>
      <c r="IU375" s="195"/>
      <c r="IV375" s="195"/>
      <c r="IW375" s="195"/>
    </row>
    <row r="376" customFormat="false" ht="12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  <c r="IF376" s="195"/>
      <c r="IG376" s="195"/>
      <c r="IH376" s="195"/>
      <c r="II376" s="195"/>
      <c r="IJ376" s="195"/>
      <c r="IK376" s="195"/>
      <c r="IL376" s="195"/>
      <c r="IM376" s="195"/>
      <c r="IN376" s="195"/>
      <c r="IO376" s="195"/>
      <c r="IP376" s="195"/>
      <c r="IQ376" s="195"/>
      <c r="IR376" s="195"/>
      <c r="IS376" s="195"/>
      <c r="IT376" s="195"/>
      <c r="IU376" s="195"/>
      <c r="IV376" s="195"/>
      <c r="IW376" s="195"/>
    </row>
    <row r="377" customFormat="false" ht="12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  <c r="IF377" s="195"/>
      <c r="IG377" s="195"/>
      <c r="IH377" s="195"/>
      <c r="II377" s="195"/>
      <c r="IJ377" s="195"/>
      <c r="IK377" s="195"/>
      <c r="IL377" s="195"/>
      <c r="IM377" s="195"/>
      <c r="IN377" s="195"/>
      <c r="IO377" s="195"/>
      <c r="IP377" s="195"/>
      <c r="IQ377" s="195"/>
      <c r="IR377" s="195"/>
      <c r="IS377" s="195"/>
      <c r="IT377" s="195"/>
      <c r="IU377" s="195"/>
      <c r="IV377" s="195"/>
      <c r="IW377" s="195"/>
    </row>
    <row r="378" customFormat="false" ht="12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  <c r="IF378" s="195"/>
      <c r="IG378" s="195"/>
      <c r="IH378" s="195"/>
      <c r="II378" s="195"/>
      <c r="IJ378" s="195"/>
      <c r="IK378" s="195"/>
      <c r="IL378" s="195"/>
      <c r="IM378" s="195"/>
      <c r="IN378" s="195"/>
      <c r="IO378" s="195"/>
      <c r="IP378" s="195"/>
      <c r="IQ378" s="195"/>
      <c r="IR378" s="195"/>
      <c r="IS378" s="195"/>
      <c r="IT378" s="195"/>
      <c r="IU378" s="195"/>
      <c r="IV378" s="195"/>
      <c r="IW378" s="195"/>
    </row>
    <row r="379" customFormat="false" ht="12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  <c r="IF379" s="195"/>
      <c r="IG379" s="195"/>
      <c r="IH379" s="195"/>
      <c r="II379" s="195"/>
      <c r="IJ379" s="195"/>
      <c r="IK379" s="195"/>
      <c r="IL379" s="195"/>
      <c r="IM379" s="195"/>
      <c r="IN379" s="195"/>
      <c r="IO379" s="195"/>
      <c r="IP379" s="195"/>
      <c r="IQ379" s="195"/>
      <c r="IR379" s="195"/>
      <c r="IS379" s="195"/>
      <c r="IT379" s="195"/>
      <c r="IU379" s="195"/>
      <c r="IV379" s="195"/>
      <c r="IW379" s="195"/>
    </row>
    <row r="380" customFormat="false" ht="12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  <c r="IF380" s="195"/>
      <c r="IG380" s="195"/>
      <c r="IH380" s="195"/>
      <c r="II380" s="195"/>
      <c r="IJ380" s="195"/>
      <c r="IK380" s="195"/>
      <c r="IL380" s="195"/>
      <c r="IM380" s="195"/>
      <c r="IN380" s="195"/>
      <c r="IO380" s="195"/>
      <c r="IP380" s="195"/>
      <c r="IQ380" s="195"/>
      <c r="IR380" s="195"/>
      <c r="IS380" s="195"/>
      <c r="IT380" s="195"/>
      <c r="IU380" s="195"/>
      <c r="IV380" s="195"/>
      <c r="IW380" s="195"/>
    </row>
    <row r="381" customFormat="false" ht="12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  <c r="IF381" s="195"/>
      <c r="IG381" s="195"/>
      <c r="IH381" s="195"/>
      <c r="II381" s="195"/>
      <c r="IJ381" s="195"/>
      <c r="IK381" s="195"/>
      <c r="IL381" s="195"/>
      <c r="IM381" s="195"/>
      <c r="IN381" s="195"/>
      <c r="IO381" s="195"/>
      <c r="IP381" s="195"/>
      <c r="IQ381" s="195"/>
      <c r="IR381" s="195"/>
      <c r="IS381" s="195"/>
      <c r="IT381" s="195"/>
      <c r="IU381" s="195"/>
      <c r="IV381" s="195"/>
      <c r="IW381" s="195"/>
    </row>
    <row r="382" customFormat="false" ht="12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  <c r="IF382" s="195"/>
      <c r="IG382" s="195"/>
      <c r="IH382" s="195"/>
      <c r="II382" s="195"/>
      <c r="IJ382" s="195"/>
      <c r="IK382" s="195"/>
      <c r="IL382" s="195"/>
      <c r="IM382" s="195"/>
      <c r="IN382" s="195"/>
      <c r="IO382" s="195"/>
      <c r="IP382" s="195"/>
      <c r="IQ382" s="195"/>
      <c r="IR382" s="195"/>
      <c r="IS382" s="195"/>
      <c r="IT382" s="195"/>
      <c r="IU382" s="195"/>
      <c r="IV382" s="195"/>
      <c r="IW382" s="195"/>
    </row>
    <row r="383" customFormat="false" ht="12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  <c r="IF383" s="195"/>
      <c r="IG383" s="195"/>
      <c r="IH383" s="195"/>
      <c r="II383" s="195"/>
      <c r="IJ383" s="195"/>
      <c r="IK383" s="195"/>
      <c r="IL383" s="195"/>
      <c r="IM383" s="195"/>
      <c r="IN383" s="195"/>
      <c r="IO383" s="195"/>
      <c r="IP383" s="195"/>
      <c r="IQ383" s="195"/>
      <c r="IR383" s="195"/>
      <c r="IS383" s="195"/>
      <c r="IT383" s="195"/>
      <c r="IU383" s="195"/>
      <c r="IV383" s="195"/>
      <c r="IW383" s="195"/>
    </row>
    <row r="384" customFormat="false" ht="12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  <c r="IF384" s="195"/>
      <c r="IG384" s="195"/>
      <c r="IH384" s="195"/>
      <c r="II384" s="195"/>
      <c r="IJ384" s="195"/>
      <c r="IK384" s="195"/>
      <c r="IL384" s="195"/>
      <c r="IM384" s="195"/>
      <c r="IN384" s="195"/>
      <c r="IO384" s="195"/>
      <c r="IP384" s="195"/>
      <c r="IQ384" s="195"/>
      <c r="IR384" s="195"/>
      <c r="IS384" s="195"/>
      <c r="IT384" s="195"/>
      <c r="IU384" s="195"/>
      <c r="IV384" s="195"/>
      <c r="IW384" s="195"/>
    </row>
    <row r="385" customFormat="false" ht="12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  <c r="IF385" s="195"/>
      <c r="IG385" s="195"/>
      <c r="IH385" s="195"/>
      <c r="II385" s="195"/>
      <c r="IJ385" s="195"/>
      <c r="IK385" s="195"/>
      <c r="IL385" s="195"/>
      <c r="IM385" s="195"/>
      <c r="IN385" s="195"/>
      <c r="IO385" s="195"/>
      <c r="IP385" s="195"/>
      <c r="IQ385" s="195"/>
      <c r="IR385" s="195"/>
      <c r="IS385" s="195"/>
      <c r="IT385" s="195"/>
      <c r="IU385" s="195"/>
      <c r="IV385" s="195"/>
      <c r="IW385" s="195"/>
    </row>
    <row r="386" customFormat="false" ht="12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  <c r="IF386" s="195"/>
      <c r="IG386" s="195"/>
      <c r="IH386" s="195"/>
      <c r="II386" s="195"/>
      <c r="IJ386" s="195"/>
      <c r="IK386" s="195"/>
      <c r="IL386" s="195"/>
      <c r="IM386" s="195"/>
      <c r="IN386" s="195"/>
      <c r="IO386" s="195"/>
      <c r="IP386" s="195"/>
      <c r="IQ386" s="195"/>
      <c r="IR386" s="195"/>
      <c r="IS386" s="195"/>
      <c r="IT386" s="195"/>
      <c r="IU386" s="195"/>
      <c r="IV386" s="195"/>
      <c r="IW386" s="195"/>
    </row>
    <row r="387" customFormat="false" ht="12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  <c r="IF387" s="195"/>
      <c r="IG387" s="195"/>
      <c r="IH387" s="195"/>
      <c r="II387" s="195"/>
      <c r="IJ387" s="195"/>
      <c r="IK387" s="195"/>
      <c r="IL387" s="195"/>
      <c r="IM387" s="195"/>
      <c r="IN387" s="195"/>
      <c r="IO387" s="195"/>
      <c r="IP387" s="195"/>
      <c r="IQ387" s="195"/>
      <c r="IR387" s="195"/>
      <c r="IS387" s="195"/>
      <c r="IT387" s="195"/>
      <c r="IU387" s="195"/>
      <c r="IV387" s="195"/>
      <c r="IW387" s="195"/>
    </row>
    <row r="388" customFormat="false" ht="12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  <c r="IF388" s="195"/>
      <c r="IG388" s="195"/>
      <c r="IH388" s="195"/>
      <c r="II388" s="195"/>
      <c r="IJ388" s="195"/>
      <c r="IK388" s="195"/>
      <c r="IL388" s="195"/>
      <c r="IM388" s="195"/>
      <c r="IN388" s="195"/>
      <c r="IO388" s="195"/>
      <c r="IP388" s="195"/>
      <c r="IQ388" s="195"/>
      <c r="IR388" s="195"/>
      <c r="IS388" s="195"/>
      <c r="IT388" s="195"/>
      <c r="IU388" s="195"/>
      <c r="IV388" s="195"/>
      <c r="IW388" s="195"/>
    </row>
    <row r="389" customFormat="false" ht="12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  <c r="IF389" s="195"/>
      <c r="IG389" s="195"/>
      <c r="IH389" s="195"/>
      <c r="II389" s="195"/>
      <c r="IJ389" s="195"/>
      <c r="IK389" s="195"/>
      <c r="IL389" s="195"/>
      <c r="IM389" s="195"/>
      <c r="IN389" s="195"/>
      <c r="IO389" s="195"/>
      <c r="IP389" s="195"/>
      <c r="IQ389" s="195"/>
      <c r="IR389" s="195"/>
      <c r="IS389" s="195"/>
      <c r="IT389" s="195"/>
      <c r="IU389" s="195"/>
      <c r="IV389" s="195"/>
      <c r="IW389" s="195"/>
    </row>
    <row r="390" customFormat="false" ht="12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  <c r="IW390" s="195"/>
    </row>
    <row r="391" customFormat="false" ht="12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  <c r="IF391" s="195"/>
      <c r="IG391" s="195"/>
      <c r="IH391" s="195"/>
      <c r="II391" s="195"/>
      <c r="IJ391" s="195"/>
      <c r="IK391" s="195"/>
      <c r="IL391" s="195"/>
      <c r="IM391" s="195"/>
      <c r="IN391" s="195"/>
      <c r="IO391" s="195"/>
      <c r="IP391" s="195"/>
      <c r="IQ391" s="195"/>
      <c r="IR391" s="195"/>
      <c r="IS391" s="195"/>
      <c r="IT391" s="195"/>
      <c r="IU391" s="195"/>
      <c r="IV391" s="195"/>
      <c r="IW391" s="195"/>
    </row>
    <row r="392" customFormat="false" ht="12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  <c r="IF392" s="195"/>
      <c r="IG392" s="195"/>
      <c r="IH392" s="195"/>
      <c r="II392" s="195"/>
      <c r="IJ392" s="195"/>
      <c r="IK392" s="195"/>
      <c r="IL392" s="195"/>
      <c r="IM392" s="195"/>
      <c r="IN392" s="195"/>
      <c r="IO392" s="195"/>
      <c r="IP392" s="195"/>
      <c r="IQ392" s="195"/>
      <c r="IR392" s="195"/>
      <c r="IS392" s="195"/>
      <c r="IT392" s="195"/>
      <c r="IU392" s="195"/>
      <c r="IV392" s="195"/>
      <c r="IW392" s="195"/>
    </row>
    <row r="393" customFormat="false" ht="12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  <c r="IF393" s="195"/>
      <c r="IG393" s="195"/>
      <c r="IH393" s="195"/>
      <c r="II393" s="195"/>
      <c r="IJ393" s="195"/>
      <c r="IK393" s="195"/>
      <c r="IL393" s="195"/>
      <c r="IM393" s="195"/>
      <c r="IN393" s="195"/>
      <c r="IO393" s="195"/>
      <c r="IP393" s="195"/>
      <c r="IQ393" s="195"/>
      <c r="IR393" s="195"/>
      <c r="IS393" s="195"/>
      <c r="IT393" s="195"/>
      <c r="IU393" s="195"/>
      <c r="IV393" s="195"/>
      <c r="IW393" s="195"/>
    </row>
    <row r="394" customFormat="false" ht="12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  <c r="IF394" s="195"/>
      <c r="IG394" s="195"/>
      <c r="IH394" s="195"/>
      <c r="II394" s="195"/>
      <c r="IJ394" s="195"/>
      <c r="IK394" s="195"/>
      <c r="IL394" s="195"/>
      <c r="IM394" s="195"/>
      <c r="IN394" s="195"/>
      <c r="IO394" s="195"/>
      <c r="IP394" s="195"/>
      <c r="IQ394" s="195"/>
      <c r="IR394" s="195"/>
      <c r="IS394" s="195"/>
      <c r="IT394" s="195"/>
      <c r="IU394" s="195"/>
      <c r="IV394" s="195"/>
      <c r="IW394" s="195"/>
    </row>
    <row r="395" customFormat="false" ht="12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  <c r="IF395" s="195"/>
      <c r="IG395" s="195"/>
      <c r="IH395" s="195"/>
      <c r="II395" s="195"/>
      <c r="IJ395" s="195"/>
      <c r="IK395" s="195"/>
      <c r="IL395" s="195"/>
      <c r="IM395" s="195"/>
      <c r="IN395" s="195"/>
      <c r="IO395" s="195"/>
      <c r="IP395" s="195"/>
      <c r="IQ395" s="195"/>
      <c r="IR395" s="195"/>
      <c r="IS395" s="195"/>
      <c r="IT395" s="195"/>
      <c r="IU395" s="195"/>
      <c r="IV395" s="195"/>
      <c r="IW395" s="195"/>
    </row>
    <row r="396" customFormat="false" ht="12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  <c r="IF396" s="195"/>
      <c r="IG396" s="195"/>
      <c r="IH396" s="195"/>
      <c r="II396" s="195"/>
      <c r="IJ396" s="195"/>
      <c r="IK396" s="195"/>
      <c r="IL396" s="195"/>
      <c r="IM396" s="195"/>
      <c r="IN396" s="195"/>
      <c r="IO396" s="195"/>
      <c r="IP396" s="195"/>
      <c r="IQ396" s="195"/>
      <c r="IR396" s="195"/>
      <c r="IS396" s="195"/>
      <c r="IT396" s="195"/>
      <c r="IU396" s="195"/>
      <c r="IV396" s="195"/>
      <c r="IW396" s="195"/>
    </row>
    <row r="397" customFormat="false" ht="12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  <c r="IF397" s="195"/>
      <c r="IG397" s="195"/>
      <c r="IH397" s="195"/>
      <c r="II397" s="195"/>
      <c r="IJ397" s="195"/>
      <c r="IK397" s="195"/>
      <c r="IL397" s="195"/>
      <c r="IM397" s="195"/>
      <c r="IN397" s="195"/>
      <c r="IO397" s="195"/>
      <c r="IP397" s="195"/>
      <c r="IQ397" s="195"/>
      <c r="IR397" s="195"/>
      <c r="IS397" s="195"/>
      <c r="IT397" s="195"/>
      <c r="IU397" s="195"/>
      <c r="IV397" s="195"/>
      <c r="IW397" s="195"/>
    </row>
    <row r="398" customFormat="false" ht="12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  <c r="IF398" s="195"/>
      <c r="IG398" s="195"/>
      <c r="IH398" s="195"/>
      <c r="II398" s="195"/>
      <c r="IJ398" s="195"/>
      <c r="IK398" s="195"/>
      <c r="IL398" s="195"/>
      <c r="IM398" s="195"/>
      <c r="IN398" s="195"/>
      <c r="IO398" s="195"/>
      <c r="IP398" s="195"/>
      <c r="IQ398" s="195"/>
      <c r="IR398" s="195"/>
      <c r="IS398" s="195"/>
      <c r="IT398" s="195"/>
      <c r="IU398" s="195"/>
      <c r="IV398" s="195"/>
      <c r="IW398" s="195"/>
    </row>
    <row r="399" customFormat="false" ht="12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  <c r="IF399" s="195"/>
      <c r="IG399" s="195"/>
      <c r="IH399" s="195"/>
      <c r="II399" s="195"/>
      <c r="IJ399" s="195"/>
      <c r="IK399" s="195"/>
      <c r="IL399" s="195"/>
      <c r="IM399" s="195"/>
      <c r="IN399" s="195"/>
      <c r="IO399" s="195"/>
      <c r="IP399" s="195"/>
      <c r="IQ399" s="195"/>
      <c r="IR399" s="195"/>
      <c r="IS399" s="195"/>
      <c r="IT399" s="195"/>
      <c r="IU399" s="195"/>
      <c r="IV399" s="195"/>
      <c r="IW399" s="195"/>
    </row>
    <row r="400" customFormat="false" ht="12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  <c r="IF400" s="195"/>
      <c r="IG400" s="195"/>
      <c r="IH400" s="195"/>
      <c r="II400" s="195"/>
      <c r="IJ400" s="195"/>
      <c r="IK400" s="195"/>
      <c r="IL400" s="195"/>
      <c r="IM400" s="195"/>
      <c r="IN400" s="195"/>
      <c r="IO400" s="195"/>
      <c r="IP400" s="195"/>
      <c r="IQ400" s="195"/>
      <c r="IR400" s="195"/>
      <c r="IS400" s="195"/>
      <c r="IT400" s="195"/>
      <c r="IU400" s="195"/>
      <c r="IV400" s="195"/>
      <c r="IW400" s="195"/>
    </row>
    <row r="401" customFormat="false" ht="12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  <c r="IF401" s="195"/>
      <c r="IG401" s="195"/>
      <c r="IH401" s="195"/>
      <c r="II401" s="195"/>
      <c r="IJ401" s="195"/>
      <c r="IK401" s="195"/>
      <c r="IL401" s="195"/>
      <c r="IM401" s="195"/>
      <c r="IN401" s="195"/>
      <c r="IO401" s="195"/>
      <c r="IP401" s="195"/>
      <c r="IQ401" s="195"/>
      <c r="IR401" s="195"/>
      <c r="IS401" s="195"/>
      <c r="IT401" s="195"/>
      <c r="IU401" s="195"/>
      <c r="IV401" s="195"/>
      <c r="IW401" s="195"/>
    </row>
    <row r="402" customFormat="false" ht="12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  <c r="IF402" s="195"/>
      <c r="IG402" s="195"/>
      <c r="IH402" s="195"/>
      <c r="II402" s="195"/>
      <c r="IJ402" s="195"/>
      <c r="IK402" s="195"/>
      <c r="IL402" s="195"/>
      <c r="IM402" s="195"/>
      <c r="IN402" s="195"/>
      <c r="IO402" s="195"/>
      <c r="IP402" s="195"/>
      <c r="IQ402" s="195"/>
      <c r="IR402" s="195"/>
      <c r="IS402" s="195"/>
      <c r="IT402" s="195"/>
      <c r="IU402" s="195"/>
      <c r="IV402" s="195"/>
      <c r="IW402" s="195"/>
    </row>
    <row r="403" customFormat="false" ht="12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  <c r="IF403" s="195"/>
      <c r="IG403" s="195"/>
      <c r="IH403" s="195"/>
      <c r="II403" s="195"/>
      <c r="IJ403" s="195"/>
      <c r="IK403" s="195"/>
      <c r="IL403" s="195"/>
      <c r="IM403" s="195"/>
      <c r="IN403" s="195"/>
      <c r="IO403" s="195"/>
      <c r="IP403" s="195"/>
      <c r="IQ403" s="195"/>
      <c r="IR403" s="195"/>
      <c r="IS403" s="195"/>
      <c r="IT403" s="195"/>
      <c r="IU403" s="195"/>
      <c r="IV403" s="195"/>
      <c r="IW403" s="195"/>
    </row>
    <row r="404" customFormat="false" ht="12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  <c r="IF404" s="195"/>
      <c r="IG404" s="195"/>
      <c r="IH404" s="195"/>
      <c r="II404" s="195"/>
      <c r="IJ404" s="195"/>
      <c r="IK404" s="195"/>
      <c r="IL404" s="195"/>
      <c r="IM404" s="195"/>
      <c r="IN404" s="195"/>
      <c r="IO404" s="195"/>
      <c r="IP404" s="195"/>
      <c r="IQ404" s="195"/>
      <c r="IR404" s="195"/>
      <c r="IS404" s="195"/>
      <c r="IT404" s="195"/>
      <c r="IU404" s="195"/>
      <c r="IV404" s="195"/>
      <c r="IW404" s="195"/>
    </row>
    <row r="405" customFormat="false" ht="12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  <c r="IF405" s="195"/>
      <c r="IG405" s="195"/>
      <c r="IH405" s="195"/>
      <c r="II405" s="195"/>
      <c r="IJ405" s="195"/>
      <c r="IK405" s="195"/>
      <c r="IL405" s="195"/>
      <c r="IM405" s="195"/>
      <c r="IN405" s="195"/>
      <c r="IO405" s="195"/>
      <c r="IP405" s="195"/>
      <c r="IQ405" s="195"/>
      <c r="IR405" s="195"/>
      <c r="IS405" s="195"/>
      <c r="IT405" s="195"/>
      <c r="IU405" s="195"/>
      <c r="IV405" s="195"/>
      <c r="IW405" s="195"/>
    </row>
    <row r="406" customFormat="false" ht="12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  <c r="IF406" s="195"/>
      <c r="IG406" s="195"/>
      <c r="IH406" s="195"/>
      <c r="II406" s="195"/>
      <c r="IJ406" s="195"/>
      <c r="IK406" s="195"/>
      <c r="IL406" s="195"/>
      <c r="IM406" s="195"/>
      <c r="IN406" s="195"/>
      <c r="IO406" s="195"/>
      <c r="IP406" s="195"/>
      <c r="IQ406" s="195"/>
      <c r="IR406" s="195"/>
      <c r="IS406" s="195"/>
      <c r="IT406" s="195"/>
      <c r="IU406" s="195"/>
      <c r="IV406" s="195"/>
      <c r="IW406" s="195"/>
    </row>
    <row r="407" customFormat="false" ht="12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  <c r="IF407" s="195"/>
      <c r="IG407" s="195"/>
      <c r="IH407" s="195"/>
      <c r="II407" s="195"/>
      <c r="IJ407" s="195"/>
      <c r="IK407" s="195"/>
      <c r="IL407" s="195"/>
      <c r="IM407" s="195"/>
      <c r="IN407" s="195"/>
      <c r="IO407" s="195"/>
      <c r="IP407" s="195"/>
      <c r="IQ407" s="195"/>
      <c r="IR407" s="195"/>
      <c r="IS407" s="195"/>
      <c r="IT407" s="195"/>
      <c r="IU407" s="195"/>
      <c r="IV407" s="195"/>
      <c r="IW407" s="195"/>
    </row>
    <row r="408" customFormat="false" ht="12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  <c r="IF408" s="195"/>
      <c r="IG408" s="195"/>
      <c r="IH408" s="195"/>
      <c r="II408" s="195"/>
      <c r="IJ408" s="195"/>
      <c r="IK408" s="195"/>
      <c r="IL408" s="195"/>
      <c r="IM408" s="195"/>
      <c r="IN408" s="195"/>
      <c r="IO408" s="195"/>
      <c r="IP408" s="195"/>
      <c r="IQ408" s="195"/>
      <c r="IR408" s="195"/>
      <c r="IS408" s="195"/>
      <c r="IT408" s="195"/>
      <c r="IU408" s="195"/>
      <c r="IV408" s="195"/>
      <c r="IW408" s="195"/>
    </row>
    <row r="409" customFormat="false" ht="12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  <c r="IF409" s="195"/>
      <c r="IG409" s="195"/>
      <c r="IH409" s="195"/>
      <c r="II409" s="195"/>
      <c r="IJ409" s="195"/>
      <c r="IK409" s="195"/>
      <c r="IL409" s="195"/>
      <c r="IM409" s="195"/>
      <c r="IN409" s="195"/>
      <c r="IO409" s="195"/>
      <c r="IP409" s="195"/>
      <c r="IQ409" s="195"/>
      <c r="IR409" s="195"/>
      <c r="IS409" s="195"/>
      <c r="IT409" s="195"/>
      <c r="IU409" s="195"/>
      <c r="IV409" s="195"/>
      <c r="IW409" s="195"/>
    </row>
    <row r="410" customFormat="false" ht="12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  <c r="IF410" s="195"/>
      <c r="IG410" s="195"/>
      <c r="IH410" s="195"/>
      <c r="II410" s="195"/>
      <c r="IJ410" s="195"/>
      <c r="IK410" s="195"/>
      <c r="IL410" s="195"/>
      <c r="IM410" s="195"/>
      <c r="IN410" s="195"/>
      <c r="IO410" s="195"/>
      <c r="IP410" s="195"/>
      <c r="IQ410" s="195"/>
      <c r="IR410" s="195"/>
      <c r="IS410" s="195"/>
      <c r="IT410" s="195"/>
      <c r="IU410" s="195"/>
      <c r="IV410" s="195"/>
      <c r="IW410" s="195"/>
    </row>
    <row r="411" customFormat="false" ht="12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  <c r="IF411" s="195"/>
      <c r="IG411" s="195"/>
      <c r="IH411" s="195"/>
      <c r="II411" s="195"/>
      <c r="IJ411" s="195"/>
      <c r="IK411" s="195"/>
      <c r="IL411" s="195"/>
      <c r="IM411" s="195"/>
      <c r="IN411" s="195"/>
      <c r="IO411" s="195"/>
      <c r="IP411" s="195"/>
      <c r="IQ411" s="195"/>
      <c r="IR411" s="195"/>
      <c r="IS411" s="195"/>
      <c r="IT411" s="195"/>
      <c r="IU411" s="195"/>
      <c r="IV411" s="195"/>
      <c r="IW411" s="195"/>
    </row>
    <row r="412" customFormat="false" ht="12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  <c r="IF412" s="195"/>
      <c r="IG412" s="195"/>
      <c r="IH412" s="195"/>
      <c r="II412" s="195"/>
      <c r="IJ412" s="195"/>
      <c r="IK412" s="195"/>
      <c r="IL412" s="195"/>
      <c r="IM412" s="195"/>
      <c r="IN412" s="195"/>
      <c r="IO412" s="195"/>
      <c r="IP412" s="195"/>
      <c r="IQ412" s="195"/>
      <c r="IR412" s="195"/>
      <c r="IS412" s="195"/>
      <c r="IT412" s="195"/>
      <c r="IU412" s="195"/>
      <c r="IV412" s="195"/>
      <c r="IW412" s="195"/>
    </row>
    <row r="413" customFormat="false" ht="12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  <c r="IF413" s="195"/>
      <c r="IG413" s="195"/>
      <c r="IH413" s="195"/>
      <c r="II413" s="195"/>
      <c r="IJ413" s="195"/>
      <c r="IK413" s="195"/>
      <c r="IL413" s="195"/>
      <c r="IM413" s="195"/>
      <c r="IN413" s="195"/>
      <c r="IO413" s="195"/>
      <c r="IP413" s="195"/>
      <c r="IQ413" s="195"/>
      <c r="IR413" s="195"/>
      <c r="IS413" s="195"/>
      <c r="IT413" s="195"/>
      <c r="IU413" s="195"/>
      <c r="IV413" s="195"/>
      <c r="IW413" s="195"/>
    </row>
    <row r="414" customFormat="false" ht="12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  <c r="IF414" s="195"/>
      <c r="IG414" s="195"/>
      <c r="IH414" s="195"/>
      <c r="II414" s="195"/>
      <c r="IJ414" s="195"/>
      <c r="IK414" s="195"/>
      <c r="IL414" s="195"/>
      <c r="IM414" s="195"/>
      <c r="IN414" s="195"/>
      <c r="IO414" s="195"/>
      <c r="IP414" s="195"/>
      <c r="IQ414" s="195"/>
      <c r="IR414" s="195"/>
      <c r="IS414" s="195"/>
      <c r="IT414" s="195"/>
      <c r="IU414" s="195"/>
      <c r="IV414" s="195"/>
      <c r="IW414" s="195"/>
    </row>
    <row r="415" customFormat="false" ht="12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  <c r="IF415" s="195"/>
      <c r="IG415" s="195"/>
      <c r="IH415" s="195"/>
      <c r="II415" s="195"/>
      <c r="IJ415" s="195"/>
      <c r="IK415" s="195"/>
      <c r="IL415" s="195"/>
      <c r="IM415" s="195"/>
      <c r="IN415" s="195"/>
      <c r="IO415" s="195"/>
      <c r="IP415" s="195"/>
      <c r="IQ415" s="195"/>
      <c r="IR415" s="195"/>
      <c r="IS415" s="195"/>
      <c r="IT415" s="195"/>
      <c r="IU415" s="195"/>
      <c r="IV415" s="195"/>
      <c r="IW415" s="195"/>
    </row>
    <row r="416" customFormat="false" ht="12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  <c r="IF416" s="195"/>
      <c r="IG416" s="195"/>
      <c r="IH416" s="195"/>
      <c r="II416" s="195"/>
      <c r="IJ416" s="195"/>
      <c r="IK416" s="195"/>
      <c r="IL416" s="195"/>
      <c r="IM416" s="195"/>
      <c r="IN416" s="195"/>
      <c r="IO416" s="195"/>
      <c r="IP416" s="195"/>
      <c r="IQ416" s="195"/>
      <c r="IR416" s="195"/>
      <c r="IS416" s="195"/>
      <c r="IT416" s="195"/>
      <c r="IU416" s="195"/>
      <c r="IV416" s="195"/>
      <c r="IW416" s="195"/>
    </row>
    <row r="417" customFormat="false" ht="12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  <c r="IF417" s="195"/>
      <c r="IG417" s="195"/>
      <c r="IH417" s="195"/>
      <c r="II417" s="195"/>
      <c r="IJ417" s="195"/>
      <c r="IK417" s="195"/>
      <c r="IL417" s="195"/>
      <c r="IM417" s="195"/>
      <c r="IN417" s="195"/>
      <c r="IO417" s="195"/>
      <c r="IP417" s="195"/>
      <c r="IQ417" s="195"/>
      <c r="IR417" s="195"/>
      <c r="IS417" s="195"/>
      <c r="IT417" s="195"/>
      <c r="IU417" s="195"/>
      <c r="IV417" s="195"/>
      <c r="IW417" s="195"/>
    </row>
    <row r="418" customFormat="false" ht="12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  <c r="IF418" s="195"/>
      <c r="IG418" s="195"/>
      <c r="IH418" s="195"/>
      <c r="II418" s="195"/>
      <c r="IJ418" s="195"/>
      <c r="IK418" s="195"/>
      <c r="IL418" s="195"/>
      <c r="IM418" s="195"/>
      <c r="IN418" s="195"/>
      <c r="IO418" s="195"/>
      <c r="IP418" s="195"/>
      <c r="IQ418" s="195"/>
      <c r="IR418" s="195"/>
      <c r="IS418" s="195"/>
      <c r="IT418" s="195"/>
      <c r="IU418" s="195"/>
      <c r="IV418" s="195"/>
      <c r="IW418" s="195"/>
    </row>
    <row r="419" customFormat="false" ht="12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  <c r="IF419" s="195"/>
      <c r="IG419" s="195"/>
      <c r="IH419" s="195"/>
      <c r="II419" s="195"/>
      <c r="IJ419" s="195"/>
      <c r="IK419" s="195"/>
      <c r="IL419" s="195"/>
      <c r="IM419" s="195"/>
      <c r="IN419" s="195"/>
      <c r="IO419" s="195"/>
      <c r="IP419" s="195"/>
      <c r="IQ419" s="195"/>
      <c r="IR419" s="195"/>
      <c r="IS419" s="195"/>
      <c r="IT419" s="195"/>
      <c r="IU419" s="195"/>
      <c r="IV419" s="195"/>
      <c r="IW419" s="195"/>
    </row>
    <row r="420" customFormat="false" ht="12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  <c r="IF420" s="195"/>
      <c r="IG420" s="195"/>
      <c r="IH420" s="195"/>
      <c r="II420" s="195"/>
      <c r="IJ420" s="195"/>
      <c r="IK420" s="195"/>
      <c r="IL420" s="195"/>
      <c r="IM420" s="195"/>
      <c r="IN420" s="195"/>
      <c r="IO420" s="195"/>
      <c r="IP420" s="195"/>
      <c r="IQ420" s="195"/>
      <c r="IR420" s="195"/>
      <c r="IS420" s="195"/>
      <c r="IT420" s="195"/>
      <c r="IU420" s="195"/>
      <c r="IV420" s="195"/>
      <c r="IW420" s="195"/>
    </row>
    <row r="421" customFormat="false" ht="12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  <c r="IF421" s="195"/>
      <c r="IG421" s="195"/>
      <c r="IH421" s="195"/>
      <c r="II421" s="195"/>
      <c r="IJ421" s="195"/>
      <c r="IK421" s="195"/>
      <c r="IL421" s="195"/>
      <c r="IM421" s="195"/>
      <c r="IN421" s="195"/>
      <c r="IO421" s="195"/>
      <c r="IP421" s="195"/>
      <c r="IQ421" s="195"/>
      <c r="IR421" s="195"/>
      <c r="IS421" s="195"/>
      <c r="IT421" s="195"/>
      <c r="IU421" s="195"/>
      <c r="IV421" s="195"/>
      <c r="IW421" s="195"/>
    </row>
    <row r="422" customFormat="false" ht="12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  <c r="IF422" s="195"/>
      <c r="IG422" s="195"/>
      <c r="IH422" s="195"/>
      <c r="II422" s="195"/>
      <c r="IJ422" s="195"/>
      <c r="IK422" s="195"/>
      <c r="IL422" s="195"/>
      <c r="IM422" s="195"/>
      <c r="IN422" s="195"/>
      <c r="IO422" s="195"/>
      <c r="IP422" s="195"/>
      <c r="IQ422" s="195"/>
      <c r="IR422" s="195"/>
      <c r="IS422" s="195"/>
      <c r="IT422" s="195"/>
      <c r="IU422" s="195"/>
      <c r="IV422" s="195"/>
      <c r="IW422" s="195"/>
    </row>
    <row r="423" customFormat="false" ht="12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  <c r="IF423" s="195"/>
      <c r="IG423" s="195"/>
      <c r="IH423" s="195"/>
      <c r="II423" s="195"/>
      <c r="IJ423" s="195"/>
      <c r="IK423" s="195"/>
      <c r="IL423" s="195"/>
      <c r="IM423" s="195"/>
      <c r="IN423" s="195"/>
      <c r="IO423" s="195"/>
      <c r="IP423" s="195"/>
      <c r="IQ423" s="195"/>
      <c r="IR423" s="195"/>
      <c r="IS423" s="195"/>
      <c r="IT423" s="195"/>
      <c r="IU423" s="195"/>
      <c r="IV423" s="195"/>
      <c r="IW423" s="195"/>
    </row>
    <row r="424" customFormat="false" ht="12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  <c r="IF424" s="195"/>
      <c r="IG424" s="195"/>
      <c r="IH424" s="195"/>
      <c r="II424" s="195"/>
      <c r="IJ424" s="195"/>
      <c r="IK424" s="195"/>
      <c r="IL424" s="195"/>
      <c r="IM424" s="195"/>
      <c r="IN424" s="195"/>
      <c r="IO424" s="195"/>
      <c r="IP424" s="195"/>
      <c r="IQ424" s="195"/>
      <c r="IR424" s="195"/>
      <c r="IS424" s="195"/>
      <c r="IT424" s="195"/>
      <c r="IU424" s="195"/>
      <c r="IV424" s="195"/>
      <c r="IW424" s="195"/>
    </row>
    <row r="425" customFormat="false" ht="12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  <c r="IF425" s="195"/>
      <c r="IG425" s="195"/>
      <c r="IH425" s="195"/>
      <c r="II425" s="195"/>
      <c r="IJ425" s="195"/>
      <c r="IK425" s="195"/>
      <c r="IL425" s="195"/>
      <c r="IM425" s="195"/>
      <c r="IN425" s="195"/>
      <c r="IO425" s="195"/>
      <c r="IP425" s="195"/>
      <c r="IQ425" s="195"/>
      <c r="IR425" s="195"/>
      <c r="IS425" s="195"/>
      <c r="IT425" s="195"/>
      <c r="IU425" s="195"/>
      <c r="IV425" s="195"/>
      <c r="IW425" s="195"/>
    </row>
    <row r="426" customFormat="false" ht="12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  <c r="IF426" s="195"/>
      <c r="IG426" s="195"/>
      <c r="IH426" s="195"/>
      <c r="II426" s="195"/>
      <c r="IJ426" s="195"/>
      <c r="IK426" s="195"/>
      <c r="IL426" s="195"/>
      <c r="IM426" s="195"/>
      <c r="IN426" s="195"/>
      <c r="IO426" s="195"/>
      <c r="IP426" s="195"/>
      <c r="IQ426" s="195"/>
      <c r="IR426" s="195"/>
      <c r="IS426" s="195"/>
      <c r="IT426" s="195"/>
      <c r="IU426" s="195"/>
      <c r="IV426" s="195"/>
      <c r="IW426" s="195"/>
    </row>
    <row r="427" customFormat="false" ht="12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  <c r="IF427" s="195"/>
      <c r="IG427" s="195"/>
      <c r="IH427" s="195"/>
      <c r="II427" s="195"/>
      <c r="IJ427" s="195"/>
      <c r="IK427" s="195"/>
      <c r="IL427" s="195"/>
      <c r="IM427" s="195"/>
      <c r="IN427" s="195"/>
      <c r="IO427" s="195"/>
      <c r="IP427" s="195"/>
      <c r="IQ427" s="195"/>
      <c r="IR427" s="195"/>
      <c r="IS427" s="195"/>
      <c r="IT427" s="195"/>
      <c r="IU427" s="195"/>
      <c r="IV427" s="195"/>
      <c r="IW427" s="195"/>
    </row>
    <row r="428" customFormat="false" ht="12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  <c r="IF428" s="195"/>
      <c r="IG428" s="195"/>
      <c r="IH428" s="195"/>
      <c r="II428" s="195"/>
      <c r="IJ428" s="195"/>
      <c r="IK428" s="195"/>
      <c r="IL428" s="195"/>
      <c r="IM428" s="195"/>
      <c r="IN428" s="195"/>
      <c r="IO428" s="195"/>
      <c r="IP428" s="195"/>
      <c r="IQ428" s="195"/>
      <c r="IR428" s="195"/>
      <c r="IS428" s="195"/>
      <c r="IT428" s="195"/>
      <c r="IU428" s="195"/>
      <c r="IV428" s="195"/>
      <c r="IW428" s="195"/>
    </row>
    <row r="429" customFormat="false" ht="12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  <c r="IF429" s="195"/>
      <c r="IG429" s="195"/>
      <c r="IH429" s="195"/>
      <c r="II429" s="195"/>
      <c r="IJ429" s="195"/>
      <c r="IK429" s="195"/>
      <c r="IL429" s="195"/>
      <c r="IM429" s="195"/>
      <c r="IN429" s="195"/>
      <c r="IO429" s="195"/>
      <c r="IP429" s="195"/>
      <c r="IQ429" s="195"/>
      <c r="IR429" s="195"/>
      <c r="IS429" s="195"/>
      <c r="IT429" s="195"/>
      <c r="IU429" s="195"/>
      <c r="IV429" s="195"/>
      <c r="IW429" s="195"/>
    </row>
    <row r="430" customFormat="false" ht="12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  <c r="IF430" s="195"/>
      <c r="IG430" s="195"/>
      <c r="IH430" s="195"/>
      <c r="II430" s="195"/>
      <c r="IJ430" s="195"/>
      <c r="IK430" s="195"/>
      <c r="IL430" s="195"/>
      <c r="IM430" s="195"/>
      <c r="IN430" s="195"/>
      <c r="IO430" s="195"/>
      <c r="IP430" s="195"/>
      <c r="IQ430" s="195"/>
      <c r="IR430" s="195"/>
      <c r="IS430" s="195"/>
      <c r="IT430" s="195"/>
      <c r="IU430" s="195"/>
      <c r="IV430" s="195"/>
      <c r="IW430" s="195"/>
    </row>
    <row r="431" customFormat="false" ht="12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  <c r="IF431" s="195"/>
      <c r="IG431" s="195"/>
      <c r="IH431" s="195"/>
      <c r="II431" s="195"/>
      <c r="IJ431" s="195"/>
      <c r="IK431" s="195"/>
      <c r="IL431" s="195"/>
      <c r="IM431" s="195"/>
      <c r="IN431" s="195"/>
      <c r="IO431" s="195"/>
      <c r="IP431" s="195"/>
      <c r="IQ431" s="195"/>
      <c r="IR431" s="195"/>
      <c r="IS431" s="195"/>
      <c r="IT431" s="195"/>
      <c r="IU431" s="195"/>
      <c r="IV431" s="195"/>
      <c r="IW431" s="195"/>
    </row>
    <row r="432" customFormat="false" ht="12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  <c r="IF432" s="195"/>
      <c r="IG432" s="195"/>
      <c r="IH432" s="195"/>
      <c r="II432" s="195"/>
      <c r="IJ432" s="195"/>
      <c r="IK432" s="195"/>
      <c r="IL432" s="195"/>
      <c r="IM432" s="195"/>
      <c r="IN432" s="195"/>
      <c r="IO432" s="195"/>
      <c r="IP432" s="195"/>
      <c r="IQ432" s="195"/>
      <c r="IR432" s="195"/>
      <c r="IS432" s="195"/>
      <c r="IT432" s="195"/>
      <c r="IU432" s="195"/>
      <c r="IV432" s="195"/>
      <c r="IW432" s="195"/>
    </row>
    <row r="433" customFormat="false" ht="12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  <c r="IF433" s="195"/>
      <c r="IG433" s="195"/>
      <c r="IH433" s="195"/>
      <c r="II433" s="195"/>
      <c r="IJ433" s="195"/>
      <c r="IK433" s="195"/>
      <c r="IL433" s="195"/>
      <c r="IM433" s="195"/>
      <c r="IN433" s="195"/>
      <c r="IO433" s="195"/>
      <c r="IP433" s="195"/>
      <c r="IQ433" s="195"/>
      <c r="IR433" s="195"/>
      <c r="IS433" s="195"/>
      <c r="IT433" s="195"/>
      <c r="IU433" s="195"/>
      <c r="IV433" s="195"/>
      <c r="IW433" s="195"/>
    </row>
    <row r="434" customFormat="false" ht="12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  <c r="IF434" s="195"/>
      <c r="IG434" s="195"/>
      <c r="IH434" s="195"/>
      <c r="II434" s="195"/>
      <c r="IJ434" s="195"/>
      <c r="IK434" s="195"/>
      <c r="IL434" s="195"/>
      <c r="IM434" s="195"/>
      <c r="IN434" s="195"/>
      <c r="IO434" s="195"/>
      <c r="IP434" s="195"/>
      <c r="IQ434" s="195"/>
      <c r="IR434" s="195"/>
      <c r="IS434" s="195"/>
      <c r="IT434" s="195"/>
      <c r="IU434" s="195"/>
      <c r="IV434" s="195"/>
      <c r="IW434" s="195"/>
    </row>
    <row r="435" customFormat="false" ht="12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  <c r="IF435" s="195"/>
      <c r="IG435" s="195"/>
      <c r="IH435" s="195"/>
      <c r="II435" s="195"/>
      <c r="IJ435" s="195"/>
      <c r="IK435" s="195"/>
      <c r="IL435" s="195"/>
      <c r="IM435" s="195"/>
      <c r="IN435" s="195"/>
      <c r="IO435" s="195"/>
      <c r="IP435" s="195"/>
      <c r="IQ435" s="195"/>
      <c r="IR435" s="195"/>
      <c r="IS435" s="195"/>
      <c r="IT435" s="195"/>
      <c r="IU435" s="195"/>
      <c r="IV435" s="195"/>
      <c r="IW435" s="195"/>
    </row>
    <row r="436" customFormat="false" ht="12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  <c r="IF436" s="195"/>
      <c r="IG436" s="195"/>
      <c r="IH436" s="195"/>
      <c r="II436" s="195"/>
      <c r="IJ436" s="195"/>
      <c r="IK436" s="195"/>
      <c r="IL436" s="195"/>
      <c r="IM436" s="195"/>
      <c r="IN436" s="195"/>
      <c r="IO436" s="195"/>
      <c r="IP436" s="195"/>
      <c r="IQ436" s="195"/>
      <c r="IR436" s="195"/>
      <c r="IS436" s="195"/>
      <c r="IT436" s="195"/>
      <c r="IU436" s="195"/>
      <c r="IV436" s="195"/>
      <c r="IW436" s="195"/>
    </row>
    <row r="437" customFormat="false" ht="12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  <c r="IF437" s="195"/>
      <c r="IG437" s="195"/>
      <c r="IH437" s="195"/>
      <c r="II437" s="195"/>
      <c r="IJ437" s="195"/>
      <c r="IK437" s="195"/>
      <c r="IL437" s="195"/>
      <c r="IM437" s="195"/>
      <c r="IN437" s="195"/>
      <c r="IO437" s="195"/>
      <c r="IP437" s="195"/>
      <c r="IQ437" s="195"/>
      <c r="IR437" s="195"/>
      <c r="IS437" s="195"/>
      <c r="IT437" s="195"/>
      <c r="IU437" s="195"/>
      <c r="IV437" s="195"/>
      <c r="IW437" s="195"/>
    </row>
    <row r="438" customFormat="false" ht="12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  <c r="IW438" s="195"/>
    </row>
    <row r="439" customFormat="false" ht="12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  <c r="IW439" s="195"/>
    </row>
    <row r="440" customFormat="false" ht="12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  <c r="IW440" s="195"/>
    </row>
    <row r="441" customFormat="false" ht="12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  <c r="IF441" s="195"/>
      <c r="IG441" s="195"/>
      <c r="IH441" s="195"/>
      <c r="II441" s="195"/>
      <c r="IJ441" s="195"/>
      <c r="IK441" s="195"/>
      <c r="IL441" s="195"/>
      <c r="IM441" s="195"/>
      <c r="IN441" s="195"/>
      <c r="IO441" s="195"/>
      <c r="IP441" s="195"/>
      <c r="IQ441" s="195"/>
      <c r="IR441" s="195"/>
      <c r="IS441" s="195"/>
      <c r="IT441" s="195"/>
      <c r="IU441" s="195"/>
      <c r="IV441" s="195"/>
      <c r="IW441" s="195"/>
    </row>
    <row r="442" customFormat="false" ht="12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  <c r="IF442" s="195"/>
      <c r="IG442" s="195"/>
      <c r="IH442" s="195"/>
      <c r="II442" s="195"/>
      <c r="IJ442" s="195"/>
      <c r="IK442" s="195"/>
      <c r="IL442" s="195"/>
      <c r="IM442" s="195"/>
      <c r="IN442" s="195"/>
      <c r="IO442" s="195"/>
      <c r="IP442" s="195"/>
      <c r="IQ442" s="195"/>
      <c r="IR442" s="195"/>
      <c r="IS442" s="195"/>
      <c r="IT442" s="195"/>
      <c r="IU442" s="195"/>
      <c r="IV442" s="195"/>
      <c r="IW442" s="195"/>
    </row>
    <row r="443" customFormat="false" ht="12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  <c r="IF443" s="195"/>
      <c r="IG443" s="195"/>
      <c r="IH443" s="195"/>
      <c r="II443" s="195"/>
      <c r="IJ443" s="195"/>
      <c r="IK443" s="195"/>
      <c r="IL443" s="195"/>
      <c r="IM443" s="195"/>
      <c r="IN443" s="195"/>
      <c r="IO443" s="195"/>
      <c r="IP443" s="195"/>
      <c r="IQ443" s="195"/>
      <c r="IR443" s="195"/>
      <c r="IS443" s="195"/>
      <c r="IT443" s="195"/>
      <c r="IU443" s="195"/>
      <c r="IV443" s="195"/>
      <c r="IW443" s="195"/>
    </row>
    <row r="444" customFormat="false" ht="12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  <c r="IF444" s="195"/>
      <c r="IG444" s="195"/>
      <c r="IH444" s="195"/>
      <c r="II444" s="195"/>
      <c r="IJ444" s="195"/>
      <c r="IK444" s="195"/>
      <c r="IL444" s="195"/>
      <c r="IM444" s="195"/>
      <c r="IN444" s="195"/>
      <c r="IO444" s="195"/>
      <c r="IP444" s="195"/>
      <c r="IQ444" s="195"/>
      <c r="IR444" s="195"/>
      <c r="IS444" s="195"/>
      <c r="IT444" s="195"/>
      <c r="IU444" s="195"/>
      <c r="IV444" s="195"/>
      <c r="IW444" s="195"/>
    </row>
    <row r="445" customFormat="false" ht="12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  <c r="IF445" s="195"/>
      <c r="IG445" s="195"/>
      <c r="IH445" s="195"/>
      <c r="II445" s="195"/>
      <c r="IJ445" s="195"/>
      <c r="IK445" s="195"/>
      <c r="IL445" s="195"/>
      <c r="IM445" s="195"/>
      <c r="IN445" s="195"/>
      <c r="IO445" s="195"/>
      <c r="IP445" s="195"/>
      <c r="IQ445" s="195"/>
      <c r="IR445" s="195"/>
      <c r="IS445" s="195"/>
      <c r="IT445" s="195"/>
      <c r="IU445" s="195"/>
      <c r="IV445" s="195"/>
      <c r="IW445" s="195"/>
    </row>
    <row r="446" customFormat="false" ht="12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  <c r="IF446" s="195"/>
      <c r="IG446" s="195"/>
      <c r="IH446" s="195"/>
      <c r="II446" s="195"/>
      <c r="IJ446" s="195"/>
      <c r="IK446" s="195"/>
      <c r="IL446" s="195"/>
      <c r="IM446" s="195"/>
      <c r="IN446" s="195"/>
      <c r="IO446" s="195"/>
      <c r="IP446" s="195"/>
      <c r="IQ446" s="195"/>
      <c r="IR446" s="195"/>
      <c r="IS446" s="195"/>
      <c r="IT446" s="195"/>
      <c r="IU446" s="195"/>
      <c r="IV446" s="195"/>
      <c r="IW446" s="195"/>
    </row>
    <row r="447" customFormat="false" ht="12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  <c r="IF447" s="195"/>
      <c r="IG447" s="195"/>
      <c r="IH447" s="195"/>
      <c r="II447" s="195"/>
      <c r="IJ447" s="195"/>
      <c r="IK447" s="195"/>
      <c r="IL447" s="195"/>
      <c r="IM447" s="195"/>
      <c r="IN447" s="195"/>
      <c r="IO447" s="195"/>
      <c r="IP447" s="195"/>
      <c r="IQ447" s="195"/>
      <c r="IR447" s="195"/>
      <c r="IS447" s="195"/>
      <c r="IT447" s="195"/>
      <c r="IU447" s="195"/>
      <c r="IV447" s="195"/>
      <c r="IW447" s="195"/>
    </row>
    <row r="448" customFormat="false" ht="12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  <c r="IV448" s="195"/>
      <c r="IW448" s="195"/>
    </row>
    <row r="449" customFormat="false" ht="12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  <c r="IV449" s="195"/>
      <c r="IW449" s="195"/>
    </row>
    <row r="450" customFormat="false" ht="12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  <c r="IV450" s="195"/>
      <c r="IW450" s="195"/>
    </row>
    <row r="451" customFormat="false" ht="12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  <c r="IV451" s="195"/>
      <c r="IW451" s="195"/>
    </row>
    <row r="452" customFormat="false" ht="12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  <c r="IV452" s="195"/>
      <c r="IW452" s="195"/>
    </row>
    <row r="453" customFormat="false" ht="12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  <c r="IV453" s="195"/>
      <c r="IW453" s="195"/>
    </row>
    <row r="454" customFormat="false" ht="12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  <c r="IV454" s="195"/>
      <c r="IW454" s="195"/>
    </row>
    <row r="455" customFormat="false" ht="12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  <c r="IV455" s="195"/>
      <c r="IW455" s="195"/>
    </row>
    <row r="456" customFormat="false" ht="12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  <c r="IV456" s="195"/>
      <c r="IW456" s="195"/>
    </row>
    <row r="457" customFormat="false" ht="12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  <c r="IV457" s="195"/>
      <c r="IW457" s="195"/>
    </row>
    <row r="458" customFormat="false" ht="12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  <c r="IV458" s="195"/>
      <c r="IW458" s="195"/>
    </row>
    <row r="459" customFormat="false" ht="12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  <c r="IV459" s="195"/>
      <c r="IW459" s="195"/>
    </row>
    <row r="460" customFormat="false" ht="12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  <c r="IV460" s="195"/>
      <c r="IW460" s="195"/>
    </row>
    <row r="461" customFormat="false" ht="12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  <c r="IV461" s="195"/>
      <c r="IW461" s="195"/>
    </row>
    <row r="462" customFormat="false" ht="12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  <c r="IV462" s="195"/>
      <c r="IW462" s="195"/>
    </row>
    <row r="463" customFormat="false" ht="12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  <c r="IV463" s="195"/>
      <c r="IW463" s="195"/>
    </row>
    <row r="464" customFormat="false" ht="12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  <c r="IV464" s="195"/>
      <c r="IW464" s="195"/>
    </row>
    <row r="465" customFormat="false" ht="12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  <c r="IV465" s="195"/>
      <c r="IW465" s="195"/>
    </row>
    <row r="466" customFormat="false" ht="12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  <c r="IV466" s="195"/>
      <c r="IW466" s="195"/>
    </row>
    <row r="467" customFormat="false" ht="12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  <c r="IV467" s="195"/>
      <c r="IW467" s="195"/>
    </row>
    <row r="468" customFormat="false" ht="12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  <c r="IV468" s="195"/>
      <c r="IW468" s="195"/>
    </row>
    <row r="469" customFormat="false" ht="12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  <c r="IV469" s="195"/>
      <c r="IW469" s="195"/>
    </row>
    <row r="470" customFormat="false" ht="12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  <c r="IV470" s="195"/>
      <c r="IW470" s="195"/>
    </row>
    <row r="471" customFormat="false" ht="12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  <c r="IV471" s="195"/>
      <c r="IW471" s="195"/>
    </row>
    <row r="472" customFormat="false" ht="12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  <c r="IV472" s="195"/>
      <c r="IW472" s="195"/>
    </row>
    <row r="473" customFormat="false" ht="12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  <c r="IV473" s="195"/>
      <c r="IW473" s="195"/>
    </row>
    <row r="474" customFormat="false" ht="12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  <c r="IV474" s="195"/>
      <c r="IW474" s="195"/>
    </row>
    <row r="475" customFormat="false" ht="12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  <c r="IV475" s="195"/>
      <c r="IW475" s="195"/>
    </row>
    <row r="476" customFormat="false" ht="12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  <c r="IV476" s="195"/>
      <c r="IW476" s="195"/>
    </row>
    <row r="477" customFormat="false" ht="12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  <c r="IV477" s="195"/>
      <c r="IW477" s="195"/>
    </row>
    <row r="478" customFormat="false" ht="12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  <c r="IV478" s="195"/>
      <c r="IW478" s="195"/>
    </row>
    <row r="479" customFormat="false" ht="12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  <c r="IV479" s="195"/>
      <c r="IW479" s="195"/>
    </row>
    <row r="480" customFormat="false" ht="12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  <c r="IV480" s="195"/>
      <c r="IW480" s="195"/>
    </row>
    <row r="481" customFormat="false" ht="12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  <c r="IV481" s="195"/>
      <c r="IW481" s="195"/>
    </row>
    <row r="482" customFormat="false" ht="12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  <c r="IV482" s="195"/>
      <c r="IW482" s="195"/>
    </row>
    <row r="483" customFormat="false" ht="12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  <c r="IV483" s="195"/>
      <c r="IW483" s="195"/>
    </row>
    <row r="484" customFormat="false" ht="12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  <c r="IV484" s="195"/>
      <c r="IW484" s="195"/>
    </row>
    <row r="485" customFormat="false" ht="12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  <c r="IV485" s="195"/>
      <c r="IW485" s="195"/>
    </row>
    <row r="486" customFormat="false" ht="12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  <c r="IV486" s="195"/>
      <c r="IW486" s="195"/>
    </row>
    <row r="487" customFormat="false" ht="12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  <c r="IV487" s="195"/>
      <c r="IW487" s="195"/>
    </row>
    <row r="488" customFormat="false" ht="12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  <c r="IV488" s="195"/>
      <c r="IW488" s="195"/>
    </row>
    <row r="489" customFormat="false" ht="12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  <c r="IV489" s="195"/>
      <c r="IW489" s="195"/>
    </row>
    <row r="490" customFormat="false" ht="12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  <c r="IV490" s="195"/>
      <c r="IW490" s="195"/>
    </row>
    <row r="491" customFormat="false" ht="12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  <c r="IV491" s="195"/>
      <c r="IW491" s="195"/>
    </row>
    <row r="492" customFormat="false" ht="12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  <c r="IV492" s="195"/>
      <c r="IW492" s="195"/>
    </row>
    <row r="493" customFormat="false" ht="12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  <c r="IV493" s="195"/>
      <c r="IW493" s="195"/>
    </row>
    <row r="494" customFormat="false" ht="12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  <c r="IV494" s="195"/>
      <c r="IW494" s="195"/>
    </row>
    <row r="495" customFormat="false" ht="12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  <c r="IV495" s="195"/>
      <c r="IW495" s="195"/>
    </row>
    <row r="496" customFormat="false" ht="12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  <c r="IV496" s="195"/>
      <c r="IW496" s="195"/>
    </row>
    <row r="497" customFormat="false" ht="12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  <c r="IV497" s="195"/>
      <c r="IW497" s="195"/>
    </row>
    <row r="498" customFormat="false" ht="12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  <c r="IV498" s="195"/>
      <c r="IW498" s="195"/>
    </row>
    <row r="499" customFormat="false" ht="12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  <c r="IV499" s="195"/>
      <c r="IW499" s="195"/>
    </row>
    <row r="500" customFormat="false" ht="12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  <c r="IV500" s="195"/>
      <c r="IW500" s="195"/>
    </row>
    <row r="501" customFormat="false" ht="12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  <c r="IV501" s="195"/>
      <c r="IW501" s="195"/>
    </row>
    <row r="502" customFormat="false" ht="12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  <c r="IV502" s="195"/>
      <c r="IW502" s="195"/>
    </row>
    <row r="503" customFormat="false" ht="12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  <c r="IV503" s="195"/>
      <c r="IW503" s="195"/>
    </row>
    <row r="504" customFormat="false" ht="12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  <c r="IV504" s="195"/>
      <c r="IW504" s="195"/>
    </row>
    <row r="505" customFormat="false" ht="12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  <c r="IV505" s="195"/>
      <c r="IW505" s="195"/>
    </row>
    <row r="506" customFormat="false" ht="12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  <c r="IV506" s="195"/>
      <c r="IW506" s="195"/>
    </row>
    <row r="507" customFormat="false" ht="12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  <c r="IF507" s="195"/>
      <c r="IG507" s="195"/>
      <c r="IH507" s="195"/>
      <c r="II507" s="195"/>
      <c r="IJ507" s="195"/>
      <c r="IK507" s="195"/>
      <c r="IL507" s="195"/>
      <c r="IM507" s="195"/>
      <c r="IN507" s="195"/>
      <c r="IO507" s="195"/>
      <c r="IP507" s="195"/>
      <c r="IQ507" s="195"/>
      <c r="IR507" s="195"/>
      <c r="IS507" s="195"/>
      <c r="IT507" s="195"/>
      <c r="IU507" s="195"/>
      <c r="IV507" s="195"/>
      <c r="IW507" s="195"/>
    </row>
    <row r="508" customFormat="false" ht="12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  <c r="IF508" s="195"/>
      <c r="IG508" s="195"/>
      <c r="IH508" s="195"/>
      <c r="II508" s="195"/>
      <c r="IJ508" s="195"/>
      <c r="IK508" s="195"/>
      <c r="IL508" s="195"/>
      <c r="IM508" s="195"/>
      <c r="IN508" s="195"/>
      <c r="IO508" s="195"/>
      <c r="IP508" s="195"/>
      <c r="IQ508" s="195"/>
      <c r="IR508" s="195"/>
      <c r="IS508" s="195"/>
      <c r="IT508" s="195"/>
      <c r="IU508" s="195"/>
      <c r="IV508" s="195"/>
      <c r="IW508" s="195"/>
    </row>
    <row r="509" customFormat="false" ht="12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  <c r="IF509" s="195"/>
      <c r="IG509" s="195"/>
      <c r="IH509" s="195"/>
      <c r="II509" s="195"/>
      <c r="IJ509" s="195"/>
      <c r="IK509" s="195"/>
      <c r="IL509" s="195"/>
      <c r="IM509" s="195"/>
      <c r="IN509" s="195"/>
      <c r="IO509" s="195"/>
      <c r="IP509" s="195"/>
      <c r="IQ509" s="195"/>
      <c r="IR509" s="195"/>
      <c r="IS509" s="195"/>
      <c r="IT509" s="195"/>
      <c r="IU509" s="195"/>
      <c r="IV509" s="195"/>
      <c r="IW509" s="195"/>
    </row>
    <row r="510" customFormat="false" ht="12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  <c r="IF510" s="195"/>
      <c r="IG510" s="195"/>
      <c r="IH510" s="195"/>
      <c r="II510" s="195"/>
      <c r="IJ510" s="195"/>
      <c r="IK510" s="195"/>
      <c r="IL510" s="195"/>
      <c r="IM510" s="195"/>
      <c r="IN510" s="195"/>
      <c r="IO510" s="195"/>
      <c r="IP510" s="195"/>
      <c r="IQ510" s="195"/>
      <c r="IR510" s="195"/>
      <c r="IS510" s="195"/>
      <c r="IT510" s="195"/>
      <c r="IU510" s="195"/>
      <c r="IV510" s="195"/>
      <c r="IW510" s="195"/>
    </row>
    <row r="511" customFormat="false" ht="12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  <c r="IF511" s="195"/>
      <c r="IG511" s="195"/>
      <c r="IH511" s="195"/>
      <c r="II511" s="195"/>
      <c r="IJ511" s="195"/>
      <c r="IK511" s="195"/>
      <c r="IL511" s="195"/>
      <c r="IM511" s="195"/>
      <c r="IN511" s="195"/>
      <c r="IO511" s="195"/>
      <c r="IP511" s="195"/>
      <c r="IQ511" s="195"/>
      <c r="IR511" s="195"/>
      <c r="IS511" s="195"/>
      <c r="IT511" s="195"/>
      <c r="IU511" s="195"/>
      <c r="IV511" s="195"/>
      <c r="IW511" s="195"/>
    </row>
    <row r="512" customFormat="false" ht="12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  <c r="IF512" s="195"/>
      <c r="IG512" s="195"/>
      <c r="IH512" s="195"/>
      <c r="II512" s="195"/>
      <c r="IJ512" s="195"/>
      <c r="IK512" s="195"/>
      <c r="IL512" s="195"/>
      <c r="IM512" s="195"/>
      <c r="IN512" s="195"/>
      <c r="IO512" s="195"/>
      <c r="IP512" s="195"/>
      <c r="IQ512" s="195"/>
      <c r="IR512" s="195"/>
      <c r="IS512" s="195"/>
      <c r="IT512" s="195"/>
      <c r="IU512" s="195"/>
      <c r="IV512" s="195"/>
      <c r="IW512" s="195"/>
    </row>
    <row r="513" customFormat="false" ht="12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  <c r="IF513" s="195"/>
      <c r="IG513" s="195"/>
      <c r="IH513" s="195"/>
      <c r="II513" s="195"/>
      <c r="IJ513" s="195"/>
      <c r="IK513" s="195"/>
      <c r="IL513" s="195"/>
      <c r="IM513" s="195"/>
      <c r="IN513" s="195"/>
      <c r="IO513" s="195"/>
      <c r="IP513" s="195"/>
      <c r="IQ513" s="195"/>
      <c r="IR513" s="195"/>
      <c r="IS513" s="195"/>
      <c r="IT513" s="195"/>
      <c r="IU513" s="195"/>
      <c r="IV513" s="195"/>
      <c r="IW513" s="195"/>
    </row>
    <row r="514" customFormat="false" ht="12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  <c r="IF514" s="195"/>
      <c r="IG514" s="195"/>
      <c r="IH514" s="195"/>
      <c r="II514" s="195"/>
      <c r="IJ514" s="195"/>
      <c r="IK514" s="195"/>
      <c r="IL514" s="195"/>
      <c r="IM514" s="195"/>
      <c r="IN514" s="195"/>
      <c r="IO514" s="195"/>
      <c r="IP514" s="195"/>
      <c r="IQ514" s="195"/>
      <c r="IR514" s="195"/>
      <c r="IS514" s="195"/>
      <c r="IT514" s="195"/>
      <c r="IU514" s="195"/>
      <c r="IV514" s="195"/>
      <c r="IW514" s="195"/>
    </row>
    <row r="515" customFormat="false" ht="12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  <c r="IF515" s="195"/>
      <c r="IG515" s="195"/>
      <c r="IH515" s="195"/>
      <c r="II515" s="195"/>
      <c r="IJ515" s="195"/>
      <c r="IK515" s="195"/>
      <c r="IL515" s="195"/>
      <c r="IM515" s="195"/>
      <c r="IN515" s="195"/>
      <c r="IO515" s="195"/>
      <c r="IP515" s="195"/>
      <c r="IQ515" s="195"/>
      <c r="IR515" s="195"/>
      <c r="IS515" s="195"/>
      <c r="IT515" s="195"/>
      <c r="IU515" s="195"/>
      <c r="IV515" s="195"/>
      <c r="IW515" s="195"/>
    </row>
    <row r="516" customFormat="false" ht="12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  <c r="IF516" s="195"/>
      <c r="IG516" s="195"/>
      <c r="IH516" s="195"/>
      <c r="II516" s="195"/>
      <c r="IJ516" s="195"/>
      <c r="IK516" s="195"/>
      <c r="IL516" s="195"/>
      <c r="IM516" s="195"/>
      <c r="IN516" s="195"/>
      <c r="IO516" s="195"/>
      <c r="IP516" s="195"/>
      <c r="IQ516" s="195"/>
      <c r="IR516" s="195"/>
      <c r="IS516" s="195"/>
      <c r="IT516" s="195"/>
      <c r="IU516" s="195"/>
      <c r="IV516" s="195"/>
      <c r="IW516" s="195"/>
    </row>
    <row r="517" customFormat="false" ht="12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  <c r="IF517" s="195"/>
      <c r="IG517" s="195"/>
      <c r="IH517" s="195"/>
      <c r="II517" s="195"/>
      <c r="IJ517" s="195"/>
      <c r="IK517" s="195"/>
      <c r="IL517" s="195"/>
      <c r="IM517" s="195"/>
      <c r="IN517" s="195"/>
      <c r="IO517" s="195"/>
      <c r="IP517" s="195"/>
      <c r="IQ517" s="195"/>
      <c r="IR517" s="195"/>
      <c r="IS517" s="195"/>
      <c r="IT517" s="195"/>
      <c r="IU517" s="195"/>
      <c r="IV517" s="195"/>
      <c r="IW517" s="195"/>
    </row>
    <row r="518" customFormat="false" ht="12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  <c r="IF518" s="195"/>
      <c r="IG518" s="195"/>
      <c r="IH518" s="195"/>
      <c r="II518" s="195"/>
      <c r="IJ518" s="195"/>
      <c r="IK518" s="195"/>
      <c r="IL518" s="195"/>
      <c r="IM518" s="195"/>
      <c r="IN518" s="195"/>
      <c r="IO518" s="195"/>
      <c r="IP518" s="195"/>
      <c r="IQ518" s="195"/>
      <c r="IR518" s="195"/>
      <c r="IS518" s="195"/>
      <c r="IT518" s="195"/>
      <c r="IU518" s="195"/>
      <c r="IV518" s="195"/>
      <c r="IW518" s="195"/>
    </row>
    <row r="519" customFormat="false" ht="12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  <c r="IF519" s="195"/>
      <c r="IG519" s="195"/>
      <c r="IH519" s="195"/>
      <c r="II519" s="195"/>
      <c r="IJ519" s="195"/>
      <c r="IK519" s="195"/>
      <c r="IL519" s="195"/>
      <c r="IM519" s="195"/>
      <c r="IN519" s="195"/>
      <c r="IO519" s="195"/>
      <c r="IP519" s="195"/>
      <c r="IQ519" s="195"/>
      <c r="IR519" s="195"/>
      <c r="IS519" s="195"/>
      <c r="IT519" s="195"/>
      <c r="IU519" s="195"/>
      <c r="IV519" s="195"/>
      <c r="IW519" s="195"/>
    </row>
    <row r="520" customFormat="false" ht="12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  <c r="IF520" s="195"/>
      <c r="IG520" s="195"/>
      <c r="IH520" s="195"/>
      <c r="II520" s="195"/>
      <c r="IJ520" s="195"/>
      <c r="IK520" s="195"/>
      <c r="IL520" s="195"/>
      <c r="IM520" s="195"/>
      <c r="IN520" s="195"/>
      <c r="IO520" s="195"/>
      <c r="IP520" s="195"/>
      <c r="IQ520" s="195"/>
      <c r="IR520" s="195"/>
      <c r="IS520" s="195"/>
      <c r="IT520" s="195"/>
      <c r="IU520" s="195"/>
      <c r="IV520" s="195"/>
      <c r="IW520" s="195"/>
    </row>
    <row r="521" customFormat="false" ht="12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  <c r="IF521" s="195"/>
      <c r="IG521" s="195"/>
      <c r="IH521" s="195"/>
      <c r="II521" s="195"/>
      <c r="IJ521" s="195"/>
      <c r="IK521" s="195"/>
      <c r="IL521" s="195"/>
      <c r="IM521" s="195"/>
      <c r="IN521" s="195"/>
      <c r="IO521" s="195"/>
      <c r="IP521" s="195"/>
      <c r="IQ521" s="195"/>
      <c r="IR521" s="195"/>
      <c r="IS521" s="195"/>
      <c r="IT521" s="195"/>
      <c r="IU521" s="195"/>
      <c r="IV521" s="195"/>
      <c r="IW521" s="195"/>
    </row>
    <row r="522" customFormat="false" ht="12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  <c r="IF522" s="195"/>
      <c r="IG522" s="195"/>
      <c r="IH522" s="195"/>
      <c r="II522" s="195"/>
      <c r="IJ522" s="195"/>
      <c r="IK522" s="195"/>
      <c r="IL522" s="195"/>
      <c r="IM522" s="195"/>
      <c r="IN522" s="195"/>
      <c r="IO522" s="195"/>
      <c r="IP522" s="195"/>
      <c r="IQ522" s="195"/>
      <c r="IR522" s="195"/>
      <c r="IS522" s="195"/>
      <c r="IT522" s="195"/>
      <c r="IU522" s="195"/>
      <c r="IV522" s="195"/>
      <c r="IW522" s="195"/>
    </row>
    <row r="523" customFormat="false" ht="12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  <c r="IF523" s="195"/>
      <c r="IG523" s="195"/>
      <c r="IH523" s="195"/>
      <c r="II523" s="195"/>
      <c r="IJ523" s="195"/>
      <c r="IK523" s="195"/>
      <c r="IL523" s="195"/>
      <c r="IM523" s="195"/>
      <c r="IN523" s="195"/>
      <c r="IO523" s="195"/>
      <c r="IP523" s="195"/>
      <c r="IQ523" s="195"/>
      <c r="IR523" s="195"/>
      <c r="IS523" s="195"/>
      <c r="IT523" s="195"/>
      <c r="IU523" s="195"/>
      <c r="IV523" s="195"/>
      <c r="IW523" s="195"/>
    </row>
    <row r="524" customFormat="false" ht="12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  <c r="IF524" s="195"/>
      <c r="IG524" s="195"/>
      <c r="IH524" s="195"/>
      <c r="II524" s="195"/>
      <c r="IJ524" s="195"/>
      <c r="IK524" s="195"/>
      <c r="IL524" s="195"/>
      <c r="IM524" s="195"/>
      <c r="IN524" s="195"/>
      <c r="IO524" s="195"/>
      <c r="IP524" s="195"/>
      <c r="IQ524" s="195"/>
      <c r="IR524" s="195"/>
      <c r="IS524" s="195"/>
      <c r="IT524" s="195"/>
      <c r="IU524" s="195"/>
      <c r="IV524" s="195"/>
      <c r="IW524" s="195"/>
    </row>
    <row r="525" customFormat="false" ht="12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  <c r="IF525" s="195"/>
      <c r="IG525" s="195"/>
      <c r="IH525" s="195"/>
      <c r="II525" s="195"/>
      <c r="IJ525" s="195"/>
      <c r="IK525" s="195"/>
      <c r="IL525" s="195"/>
      <c r="IM525" s="195"/>
      <c r="IN525" s="195"/>
      <c r="IO525" s="195"/>
      <c r="IP525" s="195"/>
      <c r="IQ525" s="195"/>
      <c r="IR525" s="195"/>
      <c r="IS525" s="195"/>
      <c r="IT525" s="195"/>
      <c r="IU525" s="195"/>
      <c r="IV525" s="195"/>
      <c r="IW525" s="195"/>
    </row>
    <row r="526" customFormat="false" ht="12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  <c r="IF526" s="195"/>
      <c r="IG526" s="195"/>
      <c r="IH526" s="195"/>
      <c r="II526" s="195"/>
      <c r="IJ526" s="195"/>
      <c r="IK526" s="195"/>
      <c r="IL526" s="195"/>
      <c r="IM526" s="195"/>
      <c r="IN526" s="195"/>
      <c r="IO526" s="195"/>
      <c r="IP526" s="195"/>
      <c r="IQ526" s="195"/>
      <c r="IR526" s="195"/>
      <c r="IS526" s="195"/>
      <c r="IT526" s="195"/>
      <c r="IU526" s="195"/>
      <c r="IV526" s="195"/>
      <c r="IW526" s="195"/>
    </row>
    <row r="527" customFormat="false" ht="12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  <c r="IF527" s="195"/>
      <c r="IG527" s="195"/>
      <c r="IH527" s="195"/>
      <c r="II527" s="195"/>
      <c r="IJ527" s="195"/>
      <c r="IK527" s="195"/>
      <c r="IL527" s="195"/>
      <c r="IM527" s="195"/>
      <c r="IN527" s="195"/>
      <c r="IO527" s="195"/>
      <c r="IP527" s="195"/>
      <c r="IQ527" s="195"/>
      <c r="IR527" s="195"/>
      <c r="IS527" s="195"/>
      <c r="IT527" s="195"/>
      <c r="IU527" s="195"/>
      <c r="IV527" s="195"/>
      <c r="IW527" s="195"/>
    </row>
    <row r="528" customFormat="false" ht="12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  <c r="IF528" s="195"/>
      <c r="IG528" s="195"/>
      <c r="IH528" s="195"/>
      <c r="II528" s="195"/>
      <c r="IJ528" s="195"/>
      <c r="IK528" s="195"/>
      <c r="IL528" s="195"/>
      <c r="IM528" s="195"/>
      <c r="IN528" s="195"/>
      <c r="IO528" s="195"/>
      <c r="IP528" s="195"/>
      <c r="IQ528" s="195"/>
      <c r="IR528" s="195"/>
      <c r="IS528" s="195"/>
      <c r="IT528" s="195"/>
      <c r="IU528" s="195"/>
      <c r="IV528" s="195"/>
      <c r="IW528" s="195"/>
    </row>
    <row r="529" customFormat="false" ht="12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  <c r="IF529" s="195"/>
      <c r="IG529" s="195"/>
      <c r="IH529" s="195"/>
      <c r="II529" s="195"/>
      <c r="IJ529" s="195"/>
      <c r="IK529" s="195"/>
      <c r="IL529" s="195"/>
      <c r="IM529" s="195"/>
      <c r="IN529" s="195"/>
      <c r="IO529" s="195"/>
      <c r="IP529" s="195"/>
      <c r="IQ529" s="195"/>
      <c r="IR529" s="195"/>
      <c r="IS529" s="195"/>
      <c r="IT529" s="195"/>
      <c r="IU529" s="195"/>
      <c r="IV529" s="195"/>
      <c r="IW529" s="195"/>
    </row>
    <row r="530" customFormat="false" ht="12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  <c r="IF530" s="195"/>
      <c r="IG530" s="195"/>
      <c r="IH530" s="195"/>
      <c r="II530" s="195"/>
      <c r="IJ530" s="195"/>
      <c r="IK530" s="195"/>
      <c r="IL530" s="195"/>
      <c r="IM530" s="195"/>
      <c r="IN530" s="195"/>
      <c r="IO530" s="195"/>
      <c r="IP530" s="195"/>
      <c r="IQ530" s="195"/>
      <c r="IR530" s="195"/>
      <c r="IS530" s="195"/>
      <c r="IT530" s="195"/>
      <c r="IU530" s="195"/>
      <c r="IV530" s="195"/>
      <c r="IW530" s="195"/>
    </row>
    <row r="531" customFormat="false" ht="12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  <c r="IF531" s="195"/>
      <c r="IG531" s="195"/>
      <c r="IH531" s="195"/>
      <c r="II531" s="195"/>
      <c r="IJ531" s="195"/>
      <c r="IK531" s="195"/>
      <c r="IL531" s="195"/>
      <c r="IM531" s="195"/>
      <c r="IN531" s="195"/>
      <c r="IO531" s="195"/>
      <c r="IP531" s="195"/>
      <c r="IQ531" s="195"/>
      <c r="IR531" s="195"/>
      <c r="IS531" s="195"/>
      <c r="IT531" s="195"/>
      <c r="IU531" s="195"/>
      <c r="IV531" s="195"/>
      <c r="IW531" s="195"/>
    </row>
    <row r="532" customFormat="false" ht="12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  <c r="IV532" s="195"/>
      <c r="IW532" s="195"/>
    </row>
    <row r="533" customFormat="false" ht="12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  <c r="IF533" s="195"/>
      <c r="IG533" s="195"/>
      <c r="IH533" s="195"/>
      <c r="II533" s="195"/>
      <c r="IJ533" s="195"/>
      <c r="IK533" s="195"/>
      <c r="IL533" s="195"/>
      <c r="IM533" s="195"/>
      <c r="IN533" s="195"/>
      <c r="IO533" s="195"/>
      <c r="IP533" s="195"/>
      <c r="IQ533" s="195"/>
      <c r="IR533" s="195"/>
      <c r="IS533" s="195"/>
      <c r="IT533" s="195"/>
      <c r="IU533" s="195"/>
      <c r="IV533" s="195"/>
      <c r="IW533" s="195"/>
    </row>
    <row r="534" customFormat="false" ht="12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  <c r="IF534" s="195"/>
      <c r="IG534" s="195"/>
      <c r="IH534" s="195"/>
      <c r="II534" s="195"/>
      <c r="IJ534" s="195"/>
      <c r="IK534" s="195"/>
      <c r="IL534" s="195"/>
      <c r="IM534" s="195"/>
      <c r="IN534" s="195"/>
      <c r="IO534" s="195"/>
      <c r="IP534" s="195"/>
      <c r="IQ534" s="195"/>
      <c r="IR534" s="195"/>
      <c r="IS534" s="195"/>
      <c r="IT534" s="195"/>
      <c r="IU534" s="195"/>
      <c r="IV534" s="195"/>
      <c r="IW534" s="195"/>
    </row>
    <row r="535" customFormat="false" ht="12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  <c r="IF535" s="195"/>
      <c r="IG535" s="195"/>
      <c r="IH535" s="195"/>
      <c r="II535" s="195"/>
      <c r="IJ535" s="195"/>
      <c r="IK535" s="195"/>
      <c r="IL535" s="195"/>
      <c r="IM535" s="195"/>
      <c r="IN535" s="195"/>
      <c r="IO535" s="195"/>
      <c r="IP535" s="195"/>
      <c r="IQ535" s="195"/>
      <c r="IR535" s="195"/>
      <c r="IS535" s="195"/>
      <c r="IT535" s="195"/>
      <c r="IU535" s="195"/>
      <c r="IV535" s="195"/>
      <c r="IW535" s="195"/>
    </row>
    <row r="536" customFormat="false" ht="12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  <c r="IF536" s="195"/>
      <c r="IG536" s="195"/>
      <c r="IH536" s="195"/>
      <c r="II536" s="195"/>
      <c r="IJ536" s="195"/>
      <c r="IK536" s="195"/>
      <c r="IL536" s="195"/>
      <c r="IM536" s="195"/>
      <c r="IN536" s="195"/>
      <c r="IO536" s="195"/>
      <c r="IP536" s="195"/>
      <c r="IQ536" s="195"/>
      <c r="IR536" s="195"/>
      <c r="IS536" s="195"/>
      <c r="IT536" s="195"/>
      <c r="IU536" s="195"/>
      <c r="IV536" s="195"/>
      <c r="IW536" s="195"/>
    </row>
    <row r="537" customFormat="false" ht="12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  <c r="IF537" s="195"/>
      <c r="IG537" s="195"/>
      <c r="IH537" s="195"/>
      <c r="II537" s="195"/>
      <c r="IJ537" s="195"/>
      <c r="IK537" s="195"/>
      <c r="IL537" s="195"/>
      <c r="IM537" s="195"/>
      <c r="IN537" s="195"/>
      <c r="IO537" s="195"/>
      <c r="IP537" s="195"/>
      <c r="IQ537" s="195"/>
      <c r="IR537" s="195"/>
      <c r="IS537" s="195"/>
      <c r="IT537" s="195"/>
      <c r="IU537" s="195"/>
      <c r="IV537" s="195"/>
      <c r="IW537" s="195"/>
    </row>
    <row r="538" customFormat="false" ht="12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  <c r="IF538" s="195"/>
      <c r="IG538" s="195"/>
      <c r="IH538" s="195"/>
      <c r="II538" s="195"/>
      <c r="IJ538" s="195"/>
      <c r="IK538" s="195"/>
      <c r="IL538" s="195"/>
      <c r="IM538" s="195"/>
      <c r="IN538" s="195"/>
      <c r="IO538" s="195"/>
      <c r="IP538" s="195"/>
      <c r="IQ538" s="195"/>
      <c r="IR538" s="195"/>
      <c r="IS538" s="195"/>
      <c r="IT538" s="195"/>
      <c r="IU538" s="195"/>
      <c r="IV538" s="195"/>
      <c r="IW538" s="195"/>
    </row>
    <row r="539" customFormat="false" ht="12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  <c r="IF539" s="195"/>
      <c r="IG539" s="195"/>
      <c r="IH539" s="195"/>
      <c r="II539" s="195"/>
      <c r="IJ539" s="195"/>
      <c r="IK539" s="195"/>
      <c r="IL539" s="195"/>
      <c r="IM539" s="195"/>
      <c r="IN539" s="195"/>
      <c r="IO539" s="195"/>
      <c r="IP539" s="195"/>
      <c r="IQ539" s="195"/>
      <c r="IR539" s="195"/>
      <c r="IS539" s="195"/>
      <c r="IT539" s="195"/>
      <c r="IU539" s="195"/>
      <c r="IV539" s="195"/>
      <c r="IW539" s="195"/>
    </row>
    <row r="540" customFormat="false" ht="12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  <c r="IF540" s="195"/>
      <c r="IG540" s="195"/>
      <c r="IH540" s="195"/>
      <c r="II540" s="195"/>
      <c r="IJ540" s="195"/>
      <c r="IK540" s="195"/>
      <c r="IL540" s="195"/>
      <c r="IM540" s="195"/>
      <c r="IN540" s="195"/>
      <c r="IO540" s="195"/>
      <c r="IP540" s="195"/>
      <c r="IQ540" s="195"/>
      <c r="IR540" s="195"/>
      <c r="IS540" s="195"/>
      <c r="IT540" s="195"/>
      <c r="IU540" s="195"/>
      <c r="IV540" s="195"/>
      <c r="IW540" s="195"/>
    </row>
    <row r="541" customFormat="false" ht="12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  <c r="IF541" s="195"/>
      <c r="IG541" s="195"/>
      <c r="IH541" s="195"/>
      <c r="II541" s="195"/>
      <c r="IJ541" s="195"/>
      <c r="IK541" s="195"/>
      <c r="IL541" s="195"/>
      <c r="IM541" s="195"/>
      <c r="IN541" s="195"/>
      <c r="IO541" s="195"/>
      <c r="IP541" s="195"/>
      <c r="IQ541" s="195"/>
      <c r="IR541" s="195"/>
      <c r="IS541" s="195"/>
      <c r="IT541" s="195"/>
      <c r="IU541" s="195"/>
      <c r="IV541" s="195"/>
      <c r="IW541" s="195"/>
    </row>
    <row r="542" customFormat="false" ht="12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  <c r="IF542" s="195"/>
      <c r="IG542" s="195"/>
      <c r="IH542" s="195"/>
      <c r="II542" s="195"/>
      <c r="IJ542" s="195"/>
      <c r="IK542" s="195"/>
      <c r="IL542" s="195"/>
      <c r="IM542" s="195"/>
      <c r="IN542" s="195"/>
      <c r="IO542" s="195"/>
      <c r="IP542" s="195"/>
      <c r="IQ542" s="195"/>
      <c r="IR542" s="195"/>
      <c r="IS542" s="195"/>
      <c r="IT542" s="195"/>
      <c r="IU542" s="195"/>
      <c r="IV542" s="195"/>
      <c r="IW542" s="195"/>
    </row>
    <row r="543" customFormat="false" ht="12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  <c r="IF543" s="195"/>
      <c r="IG543" s="195"/>
      <c r="IH543" s="195"/>
      <c r="II543" s="195"/>
      <c r="IJ543" s="195"/>
      <c r="IK543" s="195"/>
      <c r="IL543" s="195"/>
      <c r="IM543" s="195"/>
      <c r="IN543" s="195"/>
      <c r="IO543" s="195"/>
      <c r="IP543" s="195"/>
      <c r="IQ543" s="195"/>
      <c r="IR543" s="195"/>
      <c r="IS543" s="195"/>
      <c r="IT543" s="195"/>
      <c r="IU543" s="195"/>
      <c r="IV543" s="195"/>
      <c r="IW543" s="195"/>
    </row>
    <row r="544" customFormat="false" ht="12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  <c r="IF544" s="195"/>
      <c r="IG544" s="195"/>
      <c r="IH544" s="195"/>
      <c r="II544" s="195"/>
      <c r="IJ544" s="195"/>
      <c r="IK544" s="195"/>
      <c r="IL544" s="195"/>
      <c r="IM544" s="195"/>
      <c r="IN544" s="195"/>
      <c r="IO544" s="195"/>
      <c r="IP544" s="195"/>
      <c r="IQ544" s="195"/>
      <c r="IR544" s="195"/>
      <c r="IS544" s="195"/>
      <c r="IT544" s="195"/>
      <c r="IU544" s="195"/>
      <c r="IV544" s="195"/>
      <c r="IW544" s="195"/>
    </row>
    <row r="545" customFormat="false" ht="12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  <c r="IF545" s="195"/>
      <c r="IG545" s="195"/>
      <c r="IH545" s="195"/>
      <c r="II545" s="195"/>
      <c r="IJ545" s="195"/>
      <c r="IK545" s="195"/>
      <c r="IL545" s="195"/>
      <c r="IM545" s="195"/>
      <c r="IN545" s="195"/>
      <c r="IO545" s="195"/>
      <c r="IP545" s="195"/>
      <c r="IQ545" s="195"/>
      <c r="IR545" s="195"/>
      <c r="IS545" s="195"/>
      <c r="IT545" s="195"/>
      <c r="IU545" s="195"/>
      <c r="IV545" s="195"/>
      <c r="IW545" s="195"/>
    </row>
    <row r="546" customFormat="false" ht="12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  <c r="IF546" s="195"/>
      <c r="IG546" s="195"/>
      <c r="IH546" s="195"/>
      <c r="II546" s="195"/>
      <c r="IJ546" s="195"/>
      <c r="IK546" s="195"/>
      <c r="IL546" s="195"/>
      <c r="IM546" s="195"/>
      <c r="IN546" s="195"/>
      <c r="IO546" s="195"/>
      <c r="IP546" s="195"/>
      <c r="IQ546" s="195"/>
      <c r="IR546" s="195"/>
      <c r="IS546" s="195"/>
      <c r="IT546" s="195"/>
      <c r="IU546" s="195"/>
      <c r="IV546" s="195"/>
      <c r="IW546" s="195"/>
    </row>
    <row r="547" customFormat="false" ht="12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  <c r="IF547" s="195"/>
      <c r="IG547" s="195"/>
      <c r="IH547" s="195"/>
      <c r="II547" s="195"/>
      <c r="IJ547" s="195"/>
      <c r="IK547" s="195"/>
      <c r="IL547" s="195"/>
      <c r="IM547" s="195"/>
      <c r="IN547" s="195"/>
      <c r="IO547" s="195"/>
      <c r="IP547" s="195"/>
      <c r="IQ547" s="195"/>
      <c r="IR547" s="195"/>
      <c r="IS547" s="195"/>
      <c r="IT547" s="195"/>
      <c r="IU547" s="195"/>
      <c r="IV547" s="195"/>
      <c r="IW547" s="195"/>
    </row>
    <row r="548" customFormat="false" ht="12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  <c r="IF548" s="195"/>
      <c r="IG548" s="195"/>
      <c r="IH548" s="195"/>
      <c r="II548" s="195"/>
      <c r="IJ548" s="195"/>
      <c r="IK548" s="195"/>
      <c r="IL548" s="195"/>
      <c r="IM548" s="195"/>
      <c r="IN548" s="195"/>
      <c r="IO548" s="195"/>
      <c r="IP548" s="195"/>
      <c r="IQ548" s="195"/>
      <c r="IR548" s="195"/>
      <c r="IS548" s="195"/>
      <c r="IT548" s="195"/>
      <c r="IU548" s="195"/>
      <c r="IV548" s="195"/>
      <c r="IW548" s="195"/>
    </row>
    <row r="549" customFormat="false" ht="12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  <c r="IF549" s="195"/>
      <c r="IG549" s="195"/>
      <c r="IH549" s="195"/>
      <c r="II549" s="195"/>
      <c r="IJ549" s="195"/>
      <c r="IK549" s="195"/>
      <c r="IL549" s="195"/>
      <c r="IM549" s="195"/>
      <c r="IN549" s="195"/>
      <c r="IO549" s="195"/>
      <c r="IP549" s="195"/>
      <c r="IQ549" s="195"/>
      <c r="IR549" s="195"/>
      <c r="IS549" s="195"/>
      <c r="IT549" s="195"/>
      <c r="IU549" s="195"/>
      <c r="IV549" s="195"/>
      <c r="IW549" s="195"/>
    </row>
    <row r="550" customFormat="false" ht="12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  <c r="IF550" s="195"/>
      <c r="IG550" s="195"/>
      <c r="IH550" s="195"/>
      <c r="II550" s="195"/>
      <c r="IJ550" s="195"/>
      <c r="IK550" s="195"/>
      <c r="IL550" s="195"/>
      <c r="IM550" s="195"/>
      <c r="IN550" s="195"/>
      <c r="IO550" s="195"/>
      <c r="IP550" s="195"/>
      <c r="IQ550" s="195"/>
      <c r="IR550" s="195"/>
      <c r="IS550" s="195"/>
      <c r="IT550" s="195"/>
      <c r="IU550" s="195"/>
      <c r="IV550" s="195"/>
      <c r="IW550" s="195"/>
    </row>
    <row r="551" customFormat="false" ht="12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  <c r="IF551" s="195"/>
      <c r="IG551" s="195"/>
      <c r="IH551" s="195"/>
      <c r="II551" s="195"/>
      <c r="IJ551" s="195"/>
      <c r="IK551" s="195"/>
      <c r="IL551" s="195"/>
      <c r="IM551" s="195"/>
      <c r="IN551" s="195"/>
      <c r="IO551" s="195"/>
      <c r="IP551" s="195"/>
      <c r="IQ551" s="195"/>
      <c r="IR551" s="195"/>
      <c r="IS551" s="195"/>
      <c r="IT551" s="195"/>
      <c r="IU551" s="195"/>
      <c r="IV551" s="195"/>
      <c r="IW551" s="195"/>
    </row>
    <row r="552" customFormat="false" ht="12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  <c r="IF552" s="195"/>
      <c r="IG552" s="195"/>
      <c r="IH552" s="195"/>
      <c r="II552" s="195"/>
      <c r="IJ552" s="195"/>
      <c r="IK552" s="195"/>
      <c r="IL552" s="195"/>
      <c r="IM552" s="195"/>
      <c r="IN552" s="195"/>
      <c r="IO552" s="195"/>
      <c r="IP552" s="195"/>
      <c r="IQ552" s="195"/>
      <c r="IR552" s="195"/>
      <c r="IS552" s="195"/>
      <c r="IT552" s="195"/>
      <c r="IU552" s="195"/>
      <c r="IV552" s="195"/>
      <c r="IW552" s="195"/>
    </row>
    <row r="553" customFormat="false" ht="12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  <c r="IF553" s="195"/>
      <c r="IG553" s="195"/>
      <c r="IH553" s="195"/>
      <c r="II553" s="195"/>
      <c r="IJ553" s="195"/>
      <c r="IK553" s="195"/>
      <c r="IL553" s="195"/>
      <c r="IM553" s="195"/>
      <c r="IN553" s="195"/>
      <c r="IO553" s="195"/>
      <c r="IP553" s="195"/>
      <c r="IQ553" s="195"/>
      <c r="IR553" s="195"/>
      <c r="IS553" s="195"/>
      <c r="IT553" s="195"/>
      <c r="IU553" s="195"/>
      <c r="IV553" s="195"/>
      <c r="IW553" s="195"/>
    </row>
    <row r="554" customFormat="false" ht="12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  <c r="IF554" s="195"/>
      <c r="IG554" s="195"/>
      <c r="IH554" s="195"/>
      <c r="II554" s="195"/>
      <c r="IJ554" s="195"/>
      <c r="IK554" s="195"/>
      <c r="IL554" s="195"/>
      <c r="IM554" s="195"/>
      <c r="IN554" s="195"/>
      <c r="IO554" s="195"/>
      <c r="IP554" s="195"/>
      <c r="IQ554" s="195"/>
      <c r="IR554" s="195"/>
      <c r="IS554" s="195"/>
      <c r="IT554" s="195"/>
      <c r="IU554" s="195"/>
      <c r="IV554" s="195"/>
      <c r="IW554" s="195"/>
    </row>
    <row r="555" customFormat="false" ht="12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  <c r="IF555" s="195"/>
      <c r="IG555" s="195"/>
      <c r="IH555" s="195"/>
      <c r="II555" s="195"/>
      <c r="IJ555" s="195"/>
      <c r="IK555" s="195"/>
      <c r="IL555" s="195"/>
      <c r="IM555" s="195"/>
      <c r="IN555" s="195"/>
      <c r="IO555" s="195"/>
      <c r="IP555" s="195"/>
      <c r="IQ555" s="195"/>
      <c r="IR555" s="195"/>
      <c r="IS555" s="195"/>
      <c r="IT555" s="195"/>
      <c r="IU555" s="195"/>
      <c r="IV555" s="195"/>
      <c r="IW555" s="195"/>
    </row>
    <row r="556" customFormat="false" ht="12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  <c r="IF556" s="195"/>
      <c r="IG556" s="195"/>
      <c r="IH556" s="195"/>
      <c r="II556" s="195"/>
      <c r="IJ556" s="195"/>
      <c r="IK556" s="195"/>
      <c r="IL556" s="195"/>
      <c r="IM556" s="195"/>
      <c r="IN556" s="195"/>
      <c r="IO556" s="195"/>
      <c r="IP556" s="195"/>
      <c r="IQ556" s="195"/>
      <c r="IR556" s="195"/>
      <c r="IS556" s="195"/>
      <c r="IT556" s="195"/>
      <c r="IU556" s="195"/>
      <c r="IV556" s="195"/>
      <c r="IW556" s="195"/>
    </row>
    <row r="557" customFormat="false" ht="12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  <c r="IF557" s="195"/>
      <c r="IG557" s="195"/>
      <c r="IH557" s="195"/>
      <c r="II557" s="195"/>
      <c r="IJ557" s="195"/>
      <c r="IK557" s="195"/>
      <c r="IL557" s="195"/>
      <c r="IM557" s="195"/>
      <c r="IN557" s="195"/>
      <c r="IO557" s="195"/>
      <c r="IP557" s="195"/>
      <c r="IQ557" s="195"/>
      <c r="IR557" s="195"/>
      <c r="IS557" s="195"/>
      <c r="IT557" s="195"/>
      <c r="IU557" s="195"/>
      <c r="IV557" s="195"/>
      <c r="IW557" s="195"/>
    </row>
    <row r="558" customFormat="false" ht="12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  <c r="IF558" s="195"/>
      <c r="IG558" s="195"/>
      <c r="IH558" s="195"/>
      <c r="II558" s="195"/>
      <c r="IJ558" s="195"/>
      <c r="IK558" s="195"/>
      <c r="IL558" s="195"/>
      <c r="IM558" s="195"/>
      <c r="IN558" s="195"/>
      <c r="IO558" s="195"/>
      <c r="IP558" s="195"/>
      <c r="IQ558" s="195"/>
      <c r="IR558" s="195"/>
      <c r="IS558" s="195"/>
      <c r="IT558" s="195"/>
      <c r="IU558" s="195"/>
      <c r="IV558" s="195"/>
      <c r="IW558" s="195"/>
    </row>
    <row r="559" customFormat="false" ht="12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  <c r="IF559" s="195"/>
      <c r="IG559" s="195"/>
      <c r="IH559" s="195"/>
      <c r="II559" s="195"/>
      <c r="IJ559" s="195"/>
      <c r="IK559" s="195"/>
      <c r="IL559" s="195"/>
      <c r="IM559" s="195"/>
      <c r="IN559" s="195"/>
      <c r="IO559" s="195"/>
      <c r="IP559" s="195"/>
      <c r="IQ559" s="195"/>
      <c r="IR559" s="195"/>
      <c r="IS559" s="195"/>
      <c r="IT559" s="195"/>
      <c r="IU559" s="195"/>
      <c r="IV559" s="195"/>
      <c r="IW559" s="195"/>
    </row>
    <row r="560" customFormat="false" ht="12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  <c r="IF560" s="195"/>
      <c r="IG560" s="195"/>
      <c r="IH560" s="195"/>
      <c r="II560" s="195"/>
      <c r="IJ560" s="195"/>
      <c r="IK560" s="195"/>
      <c r="IL560" s="195"/>
      <c r="IM560" s="195"/>
      <c r="IN560" s="195"/>
      <c r="IO560" s="195"/>
      <c r="IP560" s="195"/>
      <c r="IQ560" s="195"/>
      <c r="IR560" s="195"/>
      <c r="IS560" s="195"/>
      <c r="IT560" s="195"/>
      <c r="IU560" s="195"/>
      <c r="IV560" s="195"/>
      <c r="IW560" s="195"/>
    </row>
    <row r="561" customFormat="false" ht="12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  <c r="IF561" s="195"/>
      <c r="IG561" s="195"/>
      <c r="IH561" s="195"/>
      <c r="II561" s="195"/>
      <c r="IJ561" s="195"/>
      <c r="IK561" s="195"/>
      <c r="IL561" s="195"/>
      <c r="IM561" s="195"/>
      <c r="IN561" s="195"/>
      <c r="IO561" s="195"/>
      <c r="IP561" s="195"/>
      <c r="IQ561" s="195"/>
      <c r="IR561" s="195"/>
      <c r="IS561" s="195"/>
      <c r="IT561" s="195"/>
      <c r="IU561" s="195"/>
      <c r="IV561" s="195"/>
      <c r="IW561" s="195"/>
    </row>
    <row r="562" customFormat="false" ht="12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  <c r="IF562" s="195"/>
      <c r="IG562" s="195"/>
      <c r="IH562" s="195"/>
      <c r="II562" s="195"/>
      <c r="IJ562" s="195"/>
      <c r="IK562" s="195"/>
      <c r="IL562" s="195"/>
      <c r="IM562" s="195"/>
      <c r="IN562" s="195"/>
      <c r="IO562" s="195"/>
      <c r="IP562" s="195"/>
      <c r="IQ562" s="195"/>
      <c r="IR562" s="195"/>
      <c r="IS562" s="195"/>
      <c r="IT562" s="195"/>
      <c r="IU562" s="195"/>
      <c r="IV562" s="195"/>
      <c r="IW562" s="195"/>
    </row>
    <row r="563" customFormat="false" ht="12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  <c r="IF563" s="195"/>
      <c r="IG563" s="195"/>
      <c r="IH563" s="195"/>
      <c r="II563" s="195"/>
      <c r="IJ563" s="195"/>
      <c r="IK563" s="195"/>
      <c r="IL563" s="195"/>
      <c r="IM563" s="195"/>
      <c r="IN563" s="195"/>
      <c r="IO563" s="195"/>
      <c r="IP563" s="195"/>
      <c r="IQ563" s="195"/>
      <c r="IR563" s="195"/>
      <c r="IS563" s="195"/>
      <c r="IT563" s="195"/>
      <c r="IU563" s="195"/>
      <c r="IV563" s="195"/>
      <c r="IW563" s="195"/>
    </row>
    <row r="564" customFormat="false" ht="12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  <c r="IF564" s="195"/>
      <c r="IG564" s="195"/>
      <c r="IH564" s="195"/>
      <c r="II564" s="195"/>
      <c r="IJ564" s="195"/>
      <c r="IK564" s="195"/>
      <c r="IL564" s="195"/>
      <c r="IM564" s="195"/>
      <c r="IN564" s="195"/>
      <c r="IO564" s="195"/>
      <c r="IP564" s="195"/>
      <c r="IQ564" s="195"/>
      <c r="IR564" s="195"/>
      <c r="IS564" s="195"/>
      <c r="IT564" s="195"/>
      <c r="IU564" s="195"/>
      <c r="IV564" s="195"/>
      <c r="IW564" s="195"/>
    </row>
    <row r="565" customFormat="false" ht="12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  <c r="IF565" s="195"/>
      <c r="IG565" s="195"/>
      <c r="IH565" s="195"/>
      <c r="II565" s="195"/>
      <c r="IJ565" s="195"/>
      <c r="IK565" s="195"/>
      <c r="IL565" s="195"/>
      <c r="IM565" s="195"/>
      <c r="IN565" s="195"/>
      <c r="IO565" s="195"/>
      <c r="IP565" s="195"/>
      <c r="IQ565" s="195"/>
      <c r="IR565" s="195"/>
      <c r="IS565" s="195"/>
      <c r="IT565" s="195"/>
      <c r="IU565" s="195"/>
      <c r="IV565" s="195"/>
      <c r="IW565" s="195"/>
    </row>
    <row r="566" customFormat="false" ht="12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  <c r="IF566" s="195"/>
      <c r="IG566" s="195"/>
      <c r="IH566" s="195"/>
      <c r="II566" s="195"/>
      <c r="IJ566" s="195"/>
      <c r="IK566" s="195"/>
      <c r="IL566" s="195"/>
      <c r="IM566" s="195"/>
      <c r="IN566" s="195"/>
      <c r="IO566" s="195"/>
      <c r="IP566" s="195"/>
      <c r="IQ566" s="195"/>
      <c r="IR566" s="195"/>
      <c r="IS566" s="195"/>
      <c r="IT566" s="195"/>
      <c r="IU566" s="195"/>
      <c r="IV566" s="195"/>
      <c r="IW566" s="195"/>
    </row>
    <row r="567" customFormat="false" ht="12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  <c r="IF567" s="195"/>
      <c r="IG567" s="195"/>
      <c r="IH567" s="195"/>
      <c r="II567" s="195"/>
      <c r="IJ567" s="195"/>
      <c r="IK567" s="195"/>
      <c r="IL567" s="195"/>
      <c r="IM567" s="195"/>
      <c r="IN567" s="195"/>
      <c r="IO567" s="195"/>
      <c r="IP567" s="195"/>
      <c r="IQ567" s="195"/>
      <c r="IR567" s="195"/>
      <c r="IS567" s="195"/>
      <c r="IT567" s="195"/>
      <c r="IU567" s="195"/>
      <c r="IV567" s="195"/>
      <c r="IW567" s="195"/>
    </row>
    <row r="568" customFormat="false" ht="12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  <c r="IF568" s="195"/>
      <c r="IG568" s="195"/>
      <c r="IH568" s="195"/>
      <c r="II568" s="195"/>
      <c r="IJ568" s="195"/>
      <c r="IK568" s="195"/>
      <c r="IL568" s="195"/>
      <c r="IM568" s="195"/>
      <c r="IN568" s="195"/>
      <c r="IO568" s="195"/>
      <c r="IP568" s="195"/>
      <c r="IQ568" s="195"/>
      <c r="IR568" s="195"/>
      <c r="IS568" s="195"/>
      <c r="IT568" s="195"/>
      <c r="IU568" s="195"/>
      <c r="IV568" s="195"/>
      <c r="IW568" s="195"/>
    </row>
    <row r="569" customFormat="false" ht="12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  <c r="IF569" s="195"/>
      <c r="IG569" s="195"/>
      <c r="IH569" s="195"/>
      <c r="II569" s="195"/>
      <c r="IJ569" s="195"/>
      <c r="IK569" s="195"/>
      <c r="IL569" s="195"/>
      <c r="IM569" s="195"/>
      <c r="IN569" s="195"/>
      <c r="IO569" s="195"/>
      <c r="IP569" s="195"/>
      <c r="IQ569" s="195"/>
      <c r="IR569" s="195"/>
      <c r="IS569" s="195"/>
      <c r="IT569" s="195"/>
      <c r="IU569" s="195"/>
      <c r="IV569" s="195"/>
      <c r="IW569" s="195"/>
    </row>
    <row r="570" customFormat="false" ht="12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  <c r="IF570" s="195"/>
      <c r="IG570" s="195"/>
      <c r="IH570" s="195"/>
      <c r="II570" s="195"/>
      <c r="IJ570" s="195"/>
      <c r="IK570" s="195"/>
      <c r="IL570" s="195"/>
      <c r="IM570" s="195"/>
      <c r="IN570" s="195"/>
      <c r="IO570" s="195"/>
      <c r="IP570" s="195"/>
      <c r="IQ570" s="195"/>
      <c r="IR570" s="195"/>
      <c r="IS570" s="195"/>
      <c r="IT570" s="195"/>
      <c r="IU570" s="195"/>
      <c r="IV570" s="195"/>
      <c r="IW570" s="195"/>
    </row>
    <row r="571" customFormat="false" ht="12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  <c r="IV571" s="195"/>
      <c r="IW571" s="195"/>
    </row>
    <row r="572" customFormat="false" ht="12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  <c r="IV572" s="195"/>
      <c r="IW572" s="195"/>
    </row>
    <row r="573" customFormat="false" ht="12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  <c r="IV573" s="195"/>
      <c r="IW573" s="195"/>
    </row>
    <row r="574" customFormat="false" ht="12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  <c r="IV574" s="195"/>
      <c r="IW574" s="195"/>
    </row>
    <row r="575" customFormat="false" ht="12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  <c r="IV575" s="195"/>
      <c r="IW575" s="195"/>
    </row>
    <row r="576" customFormat="false" ht="12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  <c r="IV576" s="195"/>
      <c r="IW576" s="195"/>
    </row>
    <row r="577" customFormat="false" ht="12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  <c r="IV577" s="195"/>
      <c r="IW577" s="195"/>
    </row>
    <row r="578" customFormat="false" ht="12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  <c r="IV578" s="195"/>
      <c r="IW578" s="195"/>
    </row>
    <row r="579" customFormat="false" ht="12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  <c r="IV579" s="195"/>
      <c r="IW579" s="195"/>
    </row>
    <row r="580" customFormat="false" ht="12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  <c r="IF580" s="195"/>
      <c r="IG580" s="195"/>
      <c r="IH580" s="195"/>
      <c r="II580" s="195"/>
      <c r="IJ580" s="195"/>
      <c r="IK580" s="195"/>
      <c r="IL580" s="195"/>
      <c r="IM580" s="195"/>
      <c r="IN580" s="195"/>
      <c r="IO580" s="195"/>
      <c r="IP580" s="195"/>
      <c r="IQ580" s="195"/>
      <c r="IR580" s="195"/>
      <c r="IS580" s="195"/>
      <c r="IT580" s="195"/>
      <c r="IU580" s="195"/>
      <c r="IV580" s="195"/>
      <c r="IW580" s="195"/>
    </row>
    <row r="581" customFormat="false" ht="12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  <c r="IF581" s="195"/>
      <c r="IG581" s="195"/>
      <c r="IH581" s="195"/>
      <c r="II581" s="195"/>
      <c r="IJ581" s="195"/>
      <c r="IK581" s="195"/>
      <c r="IL581" s="195"/>
      <c r="IM581" s="195"/>
      <c r="IN581" s="195"/>
      <c r="IO581" s="195"/>
      <c r="IP581" s="195"/>
      <c r="IQ581" s="195"/>
      <c r="IR581" s="195"/>
      <c r="IS581" s="195"/>
      <c r="IT581" s="195"/>
      <c r="IU581" s="195"/>
      <c r="IV581" s="195"/>
      <c r="IW581" s="195"/>
    </row>
    <row r="582" customFormat="false" ht="12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  <c r="IF582" s="195"/>
      <c r="IG582" s="195"/>
      <c r="IH582" s="195"/>
      <c r="II582" s="195"/>
      <c r="IJ582" s="195"/>
      <c r="IK582" s="195"/>
      <c r="IL582" s="195"/>
      <c r="IM582" s="195"/>
      <c r="IN582" s="195"/>
      <c r="IO582" s="195"/>
      <c r="IP582" s="195"/>
      <c r="IQ582" s="195"/>
      <c r="IR582" s="195"/>
      <c r="IS582" s="195"/>
      <c r="IT582" s="195"/>
      <c r="IU582" s="195"/>
      <c r="IV582" s="195"/>
      <c r="IW582" s="195"/>
    </row>
    <row r="583" customFormat="false" ht="12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  <c r="IF583" s="195"/>
      <c r="IG583" s="195"/>
      <c r="IH583" s="195"/>
      <c r="II583" s="195"/>
      <c r="IJ583" s="195"/>
      <c r="IK583" s="195"/>
      <c r="IL583" s="195"/>
      <c r="IM583" s="195"/>
      <c r="IN583" s="195"/>
      <c r="IO583" s="195"/>
      <c r="IP583" s="195"/>
      <c r="IQ583" s="195"/>
      <c r="IR583" s="195"/>
      <c r="IS583" s="195"/>
      <c r="IT583" s="195"/>
      <c r="IU583" s="195"/>
      <c r="IV583" s="195"/>
      <c r="IW583" s="195"/>
    </row>
    <row r="584" customFormat="false" ht="12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  <c r="IF584" s="195"/>
      <c r="IG584" s="195"/>
      <c r="IH584" s="195"/>
      <c r="II584" s="195"/>
      <c r="IJ584" s="195"/>
      <c r="IK584" s="195"/>
      <c r="IL584" s="195"/>
      <c r="IM584" s="195"/>
      <c r="IN584" s="195"/>
      <c r="IO584" s="195"/>
      <c r="IP584" s="195"/>
      <c r="IQ584" s="195"/>
      <c r="IR584" s="195"/>
      <c r="IS584" s="195"/>
      <c r="IT584" s="195"/>
      <c r="IU584" s="195"/>
      <c r="IV584" s="195"/>
      <c r="IW584" s="195"/>
    </row>
    <row r="585" customFormat="false" ht="12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  <c r="IF585" s="195"/>
      <c r="IG585" s="195"/>
      <c r="IH585" s="195"/>
      <c r="II585" s="195"/>
      <c r="IJ585" s="195"/>
      <c r="IK585" s="195"/>
      <c r="IL585" s="195"/>
      <c r="IM585" s="195"/>
      <c r="IN585" s="195"/>
      <c r="IO585" s="195"/>
      <c r="IP585" s="195"/>
      <c r="IQ585" s="195"/>
      <c r="IR585" s="195"/>
      <c r="IS585" s="195"/>
      <c r="IT585" s="195"/>
      <c r="IU585" s="195"/>
      <c r="IV585" s="195"/>
      <c r="IW585" s="195"/>
    </row>
    <row r="586" customFormat="false" ht="12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  <c r="IF586" s="195"/>
      <c r="IG586" s="195"/>
      <c r="IH586" s="195"/>
      <c r="II586" s="195"/>
      <c r="IJ586" s="195"/>
      <c r="IK586" s="195"/>
      <c r="IL586" s="195"/>
      <c r="IM586" s="195"/>
      <c r="IN586" s="195"/>
      <c r="IO586" s="195"/>
      <c r="IP586" s="195"/>
      <c r="IQ586" s="195"/>
      <c r="IR586" s="195"/>
      <c r="IS586" s="195"/>
      <c r="IT586" s="195"/>
      <c r="IU586" s="195"/>
      <c r="IV586" s="195"/>
      <c r="IW586" s="195"/>
    </row>
    <row r="587" customFormat="false" ht="12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  <c r="IF587" s="195"/>
      <c r="IG587" s="195"/>
      <c r="IH587" s="195"/>
      <c r="II587" s="195"/>
      <c r="IJ587" s="195"/>
      <c r="IK587" s="195"/>
      <c r="IL587" s="195"/>
      <c r="IM587" s="195"/>
      <c r="IN587" s="195"/>
      <c r="IO587" s="195"/>
      <c r="IP587" s="195"/>
      <c r="IQ587" s="195"/>
      <c r="IR587" s="195"/>
      <c r="IS587" s="195"/>
      <c r="IT587" s="195"/>
      <c r="IU587" s="195"/>
      <c r="IV587" s="195"/>
      <c r="IW587" s="195"/>
    </row>
    <row r="588" customFormat="false" ht="12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  <c r="IF588" s="195"/>
      <c r="IG588" s="195"/>
      <c r="IH588" s="195"/>
      <c r="II588" s="195"/>
      <c r="IJ588" s="195"/>
      <c r="IK588" s="195"/>
      <c r="IL588" s="195"/>
      <c r="IM588" s="195"/>
      <c r="IN588" s="195"/>
      <c r="IO588" s="195"/>
      <c r="IP588" s="195"/>
      <c r="IQ588" s="195"/>
      <c r="IR588" s="195"/>
      <c r="IS588" s="195"/>
      <c r="IT588" s="195"/>
      <c r="IU588" s="195"/>
      <c r="IV588" s="195"/>
      <c r="IW588" s="195"/>
    </row>
    <row r="589" customFormat="false" ht="12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  <c r="IF589" s="195"/>
      <c r="IG589" s="195"/>
      <c r="IH589" s="195"/>
      <c r="II589" s="195"/>
      <c r="IJ589" s="195"/>
      <c r="IK589" s="195"/>
      <c r="IL589" s="195"/>
      <c r="IM589" s="195"/>
      <c r="IN589" s="195"/>
      <c r="IO589" s="195"/>
      <c r="IP589" s="195"/>
      <c r="IQ589" s="195"/>
      <c r="IR589" s="195"/>
      <c r="IS589" s="195"/>
      <c r="IT589" s="195"/>
      <c r="IU589" s="195"/>
      <c r="IV589" s="195"/>
      <c r="IW589" s="195"/>
    </row>
    <row r="590" customFormat="false" ht="12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  <c r="IF590" s="195"/>
      <c r="IG590" s="195"/>
      <c r="IH590" s="195"/>
      <c r="II590" s="195"/>
      <c r="IJ590" s="195"/>
      <c r="IK590" s="195"/>
      <c r="IL590" s="195"/>
      <c r="IM590" s="195"/>
      <c r="IN590" s="195"/>
      <c r="IO590" s="195"/>
      <c r="IP590" s="195"/>
      <c r="IQ590" s="195"/>
      <c r="IR590" s="195"/>
      <c r="IS590" s="195"/>
      <c r="IT590" s="195"/>
      <c r="IU590" s="195"/>
      <c r="IV590" s="195"/>
      <c r="IW590" s="195"/>
    </row>
    <row r="591" customFormat="false" ht="12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  <c r="IF591" s="195"/>
      <c r="IG591" s="195"/>
      <c r="IH591" s="195"/>
      <c r="II591" s="195"/>
      <c r="IJ591" s="195"/>
      <c r="IK591" s="195"/>
      <c r="IL591" s="195"/>
      <c r="IM591" s="195"/>
      <c r="IN591" s="195"/>
      <c r="IO591" s="195"/>
      <c r="IP591" s="195"/>
      <c r="IQ591" s="195"/>
      <c r="IR591" s="195"/>
      <c r="IS591" s="195"/>
      <c r="IT591" s="195"/>
      <c r="IU591" s="195"/>
      <c r="IV591" s="195"/>
      <c r="IW591" s="195"/>
    </row>
    <row r="592" customFormat="false" ht="12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  <c r="IF592" s="195"/>
      <c r="IG592" s="195"/>
      <c r="IH592" s="195"/>
      <c r="II592" s="195"/>
      <c r="IJ592" s="195"/>
      <c r="IK592" s="195"/>
      <c r="IL592" s="195"/>
      <c r="IM592" s="195"/>
      <c r="IN592" s="195"/>
      <c r="IO592" s="195"/>
      <c r="IP592" s="195"/>
      <c r="IQ592" s="195"/>
      <c r="IR592" s="195"/>
      <c r="IS592" s="195"/>
      <c r="IT592" s="195"/>
      <c r="IU592" s="195"/>
      <c r="IV592" s="195"/>
      <c r="IW592" s="195"/>
    </row>
    <row r="593" customFormat="false" ht="12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  <c r="IF593" s="195"/>
      <c r="IG593" s="195"/>
      <c r="IH593" s="195"/>
      <c r="II593" s="195"/>
      <c r="IJ593" s="195"/>
      <c r="IK593" s="195"/>
      <c r="IL593" s="195"/>
      <c r="IM593" s="195"/>
      <c r="IN593" s="195"/>
      <c r="IO593" s="195"/>
      <c r="IP593" s="195"/>
      <c r="IQ593" s="195"/>
      <c r="IR593" s="195"/>
      <c r="IS593" s="195"/>
      <c r="IT593" s="195"/>
      <c r="IU593" s="195"/>
      <c r="IV593" s="195"/>
      <c r="IW593" s="195"/>
    </row>
    <row r="594" customFormat="false" ht="12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  <c r="IF594" s="195"/>
      <c r="IG594" s="195"/>
      <c r="IH594" s="195"/>
      <c r="II594" s="195"/>
      <c r="IJ594" s="195"/>
      <c r="IK594" s="195"/>
      <c r="IL594" s="195"/>
      <c r="IM594" s="195"/>
      <c r="IN594" s="195"/>
      <c r="IO594" s="195"/>
      <c r="IP594" s="195"/>
      <c r="IQ594" s="195"/>
      <c r="IR594" s="195"/>
      <c r="IS594" s="195"/>
      <c r="IT594" s="195"/>
      <c r="IU594" s="195"/>
      <c r="IV594" s="195"/>
      <c r="IW594" s="195"/>
    </row>
    <row r="595" customFormat="false" ht="12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  <c r="IF595" s="195"/>
      <c r="IG595" s="195"/>
      <c r="IH595" s="195"/>
      <c r="II595" s="195"/>
      <c r="IJ595" s="195"/>
      <c r="IK595" s="195"/>
      <c r="IL595" s="195"/>
      <c r="IM595" s="195"/>
      <c r="IN595" s="195"/>
      <c r="IO595" s="195"/>
      <c r="IP595" s="195"/>
      <c r="IQ595" s="195"/>
      <c r="IR595" s="195"/>
      <c r="IS595" s="195"/>
      <c r="IT595" s="195"/>
      <c r="IU595" s="195"/>
      <c r="IV595" s="195"/>
      <c r="IW595" s="195"/>
    </row>
    <row r="596" customFormat="false" ht="12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  <c r="IF596" s="195"/>
      <c r="IG596" s="195"/>
      <c r="IH596" s="195"/>
      <c r="II596" s="195"/>
      <c r="IJ596" s="195"/>
      <c r="IK596" s="195"/>
      <c r="IL596" s="195"/>
      <c r="IM596" s="195"/>
      <c r="IN596" s="195"/>
      <c r="IO596" s="195"/>
      <c r="IP596" s="195"/>
      <c r="IQ596" s="195"/>
      <c r="IR596" s="195"/>
      <c r="IS596" s="195"/>
      <c r="IT596" s="195"/>
      <c r="IU596" s="195"/>
      <c r="IV596" s="195"/>
      <c r="IW596" s="195"/>
    </row>
    <row r="597" customFormat="false" ht="12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  <c r="IF597" s="195"/>
      <c r="IG597" s="195"/>
      <c r="IH597" s="195"/>
      <c r="II597" s="195"/>
      <c r="IJ597" s="195"/>
      <c r="IK597" s="195"/>
      <c r="IL597" s="195"/>
      <c r="IM597" s="195"/>
      <c r="IN597" s="195"/>
      <c r="IO597" s="195"/>
      <c r="IP597" s="195"/>
      <c r="IQ597" s="195"/>
      <c r="IR597" s="195"/>
      <c r="IS597" s="195"/>
      <c r="IT597" s="195"/>
      <c r="IU597" s="195"/>
      <c r="IV597" s="195"/>
      <c r="IW597" s="195"/>
    </row>
    <row r="598" customFormat="false" ht="12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  <c r="IF598" s="195"/>
      <c r="IG598" s="195"/>
      <c r="IH598" s="195"/>
      <c r="II598" s="195"/>
      <c r="IJ598" s="195"/>
      <c r="IK598" s="195"/>
      <c r="IL598" s="195"/>
      <c r="IM598" s="195"/>
      <c r="IN598" s="195"/>
      <c r="IO598" s="195"/>
      <c r="IP598" s="195"/>
      <c r="IQ598" s="195"/>
      <c r="IR598" s="195"/>
      <c r="IS598" s="195"/>
      <c r="IT598" s="195"/>
      <c r="IU598" s="195"/>
      <c r="IV598" s="195"/>
      <c r="IW598" s="195"/>
    </row>
    <row r="599" customFormat="false" ht="12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  <c r="IF599" s="195"/>
      <c r="IG599" s="195"/>
      <c r="IH599" s="195"/>
      <c r="II599" s="195"/>
      <c r="IJ599" s="195"/>
      <c r="IK599" s="195"/>
      <c r="IL599" s="195"/>
      <c r="IM599" s="195"/>
      <c r="IN599" s="195"/>
      <c r="IO599" s="195"/>
      <c r="IP599" s="195"/>
      <c r="IQ599" s="195"/>
      <c r="IR599" s="195"/>
      <c r="IS599" s="195"/>
      <c r="IT599" s="195"/>
      <c r="IU599" s="195"/>
      <c r="IV599" s="195"/>
      <c r="IW599" s="195"/>
    </row>
    <row r="600" customFormat="false" ht="12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  <c r="IF600" s="195"/>
      <c r="IG600" s="195"/>
      <c r="IH600" s="195"/>
      <c r="II600" s="195"/>
      <c r="IJ600" s="195"/>
      <c r="IK600" s="195"/>
      <c r="IL600" s="195"/>
      <c r="IM600" s="195"/>
      <c r="IN600" s="195"/>
      <c r="IO600" s="195"/>
      <c r="IP600" s="195"/>
      <c r="IQ600" s="195"/>
      <c r="IR600" s="195"/>
      <c r="IS600" s="195"/>
      <c r="IT600" s="195"/>
      <c r="IU600" s="195"/>
      <c r="IV600" s="195"/>
      <c r="IW600" s="195"/>
    </row>
    <row r="601" customFormat="false" ht="12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  <c r="IF601" s="195"/>
      <c r="IG601" s="195"/>
      <c r="IH601" s="195"/>
      <c r="II601" s="195"/>
      <c r="IJ601" s="195"/>
      <c r="IK601" s="195"/>
      <c r="IL601" s="195"/>
      <c r="IM601" s="195"/>
      <c r="IN601" s="195"/>
      <c r="IO601" s="195"/>
      <c r="IP601" s="195"/>
      <c r="IQ601" s="195"/>
      <c r="IR601" s="195"/>
      <c r="IS601" s="195"/>
      <c r="IT601" s="195"/>
      <c r="IU601" s="195"/>
      <c r="IV601" s="195"/>
      <c r="IW601" s="195"/>
    </row>
    <row r="602" customFormat="false" ht="12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  <c r="IF602" s="195"/>
      <c r="IG602" s="195"/>
      <c r="IH602" s="195"/>
      <c r="II602" s="195"/>
      <c r="IJ602" s="195"/>
      <c r="IK602" s="195"/>
      <c r="IL602" s="195"/>
      <c r="IM602" s="195"/>
      <c r="IN602" s="195"/>
      <c r="IO602" s="195"/>
      <c r="IP602" s="195"/>
      <c r="IQ602" s="195"/>
      <c r="IR602" s="195"/>
      <c r="IS602" s="195"/>
      <c r="IT602" s="195"/>
      <c r="IU602" s="195"/>
      <c r="IV602" s="195"/>
      <c r="IW602" s="195"/>
    </row>
    <row r="603" customFormat="false" ht="12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  <c r="IF603" s="195"/>
      <c r="IG603" s="195"/>
      <c r="IH603" s="195"/>
      <c r="II603" s="195"/>
      <c r="IJ603" s="195"/>
      <c r="IK603" s="195"/>
      <c r="IL603" s="195"/>
      <c r="IM603" s="195"/>
      <c r="IN603" s="195"/>
      <c r="IO603" s="195"/>
      <c r="IP603" s="195"/>
      <c r="IQ603" s="195"/>
      <c r="IR603" s="195"/>
      <c r="IS603" s="195"/>
      <c r="IT603" s="195"/>
      <c r="IU603" s="195"/>
      <c r="IV603" s="195"/>
      <c r="IW603" s="195"/>
    </row>
    <row r="604" customFormat="false" ht="12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  <c r="IF604" s="195"/>
      <c r="IG604" s="195"/>
      <c r="IH604" s="195"/>
      <c r="II604" s="195"/>
      <c r="IJ604" s="195"/>
      <c r="IK604" s="195"/>
      <c r="IL604" s="195"/>
      <c r="IM604" s="195"/>
      <c r="IN604" s="195"/>
      <c r="IO604" s="195"/>
      <c r="IP604" s="195"/>
      <c r="IQ604" s="195"/>
      <c r="IR604" s="195"/>
      <c r="IS604" s="195"/>
      <c r="IT604" s="195"/>
      <c r="IU604" s="195"/>
      <c r="IV604" s="195"/>
      <c r="IW604" s="195"/>
    </row>
    <row r="605" customFormat="false" ht="12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  <c r="IF605" s="195"/>
      <c r="IG605" s="195"/>
      <c r="IH605" s="195"/>
      <c r="II605" s="195"/>
      <c r="IJ605" s="195"/>
      <c r="IK605" s="195"/>
      <c r="IL605" s="195"/>
      <c r="IM605" s="195"/>
      <c r="IN605" s="195"/>
      <c r="IO605" s="195"/>
      <c r="IP605" s="195"/>
      <c r="IQ605" s="195"/>
      <c r="IR605" s="195"/>
      <c r="IS605" s="195"/>
      <c r="IT605" s="195"/>
      <c r="IU605" s="195"/>
      <c r="IV605" s="195"/>
      <c r="IW605" s="195"/>
    </row>
    <row r="606" customFormat="false" ht="12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  <c r="IF606" s="195"/>
      <c r="IG606" s="195"/>
      <c r="IH606" s="195"/>
      <c r="II606" s="195"/>
      <c r="IJ606" s="195"/>
      <c r="IK606" s="195"/>
      <c r="IL606" s="195"/>
      <c r="IM606" s="195"/>
      <c r="IN606" s="195"/>
      <c r="IO606" s="195"/>
      <c r="IP606" s="195"/>
      <c r="IQ606" s="195"/>
      <c r="IR606" s="195"/>
      <c r="IS606" s="195"/>
      <c r="IT606" s="195"/>
      <c r="IU606" s="195"/>
      <c r="IV606" s="195"/>
      <c r="IW606" s="195"/>
    </row>
    <row r="607" customFormat="false" ht="12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  <c r="IF607" s="195"/>
      <c r="IG607" s="195"/>
      <c r="IH607" s="195"/>
      <c r="II607" s="195"/>
      <c r="IJ607" s="195"/>
      <c r="IK607" s="195"/>
      <c r="IL607" s="195"/>
      <c r="IM607" s="195"/>
      <c r="IN607" s="195"/>
      <c r="IO607" s="195"/>
      <c r="IP607" s="195"/>
      <c r="IQ607" s="195"/>
      <c r="IR607" s="195"/>
      <c r="IS607" s="195"/>
      <c r="IT607" s="195"/>
      <c r="IU607" s="195"/>
      <c r="IV607" s="195"/>
      <c r="IW607" s="195"/>
    </row>
    <row r="608" customFormat="false" ht="12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  <c r="IF608" s="195"/>
      <c r="IG608" s="195"/>
      <c r="IH608" s="195"/>
      <c r="II608" s="195"/>
      <c r="IJ608" s="195"/>
      <c r="IK608" s="195"/>
      <c r="IL608" s="195"/>
      <c r="IM608" s="195"/>
      <c r="IN608" s="195"/>
      <c r="IO608" s="195"/>
      <c r="IP608" s="195"/>
      <c r="IQ608" s="195"/>
      <c r="IR608" s="195"/>
      <c r="IS608" s="195"/>
      <c r="IT608" s="195"/>
      <c r="IU608" s="195"/>
      <c r="IV608" s="195"/>
      <c r="IW608" s="195"/>
    </row>
    <row r="609" customFormat="false" ht="12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  <c r="IF609" s="195"/>
      <c r="IG609" s="195"/>
      <c r="IH609" s="195"/>
      <c r="II609" s="195"/>
      <c r="IJ609" s="195"/>
      <c r="IK609" s="195"/>
      <c r="IL609" s="195"/>
      <c r="IM609" s="195"/>
      <c r="IN609" s="195"/>
      <c r="IO609" s="195"/>
      <c r="IP609" s="195"/>
      <c r="IQ609" s="195"/>
      <c r="IR609" s="195"/>
      <c r="IS609" s="195"/>
      <c r="IT609" s="195"/>
      <c r="IU609" s="195"/>
      <c r="IV609" s="195"/>
      <c r="IW609" s="195"/>
    </row>
    <row r="610" customFormat="false" ht="12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  <c r="IF610" s="195"/>
      <c r="IG610" s="195"/>
      <c r="IH610" s="195"/>
      <c r="II610" s="195"/>
      <c r="IJ610" s="195"/>
      <c r="IK610" s="195"/>
      <c r="IL610" s="195"/>
      <c r="IM610" s="195"/>
      <c r="IN610" s="195"/>
      <c r="IO610" s="195"/>
      <c r="IP610" s="195"/>
      <c r="IQ610" s="195"/>
      <c r="IR610" s="195"/>
      <c r="IS610" s="195"/>
      <c r="IT610" s="195"/>
      <c r="IU610" s="195"/>
      <c r="IV610" s="195"/>
      <c r="IW610" s="195"/>
    </row>
    <row r="611" customFormat="false" ht="12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  <c r="IF611" s="195"/>
      <c r="IG611" s="195"/>
      <c r="IH611" s="195"/>
      <c r="II611" s="195"/>
      <c r="IJ611" s="195"/>
      <c r="IK611" s="195"/>
      <c r="IL611" s="195"/>
      <c r="IM611" s="195"/>
      <c r="IN611" s="195"/>
      <c r="IO611" s="195"/>
      <c r="IP611" s="195"/>
      <c r="IQ611" s="195"/>
      <c r="IR611" s="195"/>
      <c r="IS611" s="195"/>
      <c r="IT611" s="195"/>
      <c r="IU611" s="195"/>
      <c r="IV611" s="195"/>
      <c r="IW611" s="195"/>
    </row>
    <row r="612" customFormat="false" ht="12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  <c r="IF612" s="195"/>
      <c r="IG612" s="195"/>
      <c r="IH612" s="195"/>
      <c r="II612" s="195"/>
      <c r="IJ612" s="195"/>
      <c r="IK612" s="195"/>
      <c r="IL612" s="195"/>
      <c r="IM612" s="195"/>
      <c r="IN612" s="195"/>
      <c r="IO612" s="195"/>
      <c r="IP612" s="195"/>
      <c r="IQ612" s="195"/>
      <c r="IR612" s="195"/>
      <c r="IS612" s="195"/>
      <c r="IT612" s="195"/>
      <c r="IU612" s="195"/>
      <c r="IV612" s="195"/>
      <c r="IW612" s="195"/>
    </row>
    <row r="613" customFormat="false" ht="12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  <c r="IF613" s="195"/>
      <c r="IG613" s="195"/>
      <c r="IH613" s="195"/>
      <c r="II613" s="195"/>
      <c r="IJ613" s="195"/>
      <c r="IK613" s="195"/>
      <c r="IL613" s="195"/>
      <c r="IM613" s="195"/>
      <c r="IN613" s="195"/>
      <c r="IO613" s="195"/>
      <c r="IP613" s="195"/>
      <c r="IQ613" s="195"/>
      <c r="IR613" s="195"/>
      <c r="IS613" s="195"/>
      <c r="IT613" s="195"/>
      <c r="IU613" s="195"/>
      <c r="IV613" s="195"/>
      <c r="IW613" s="195"/>
    </row>
    <row r="614" customFormat="false" ht="12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  <c r="IF614" s="195"/>
      <c r="IG614" s="195"/>
      <c r="IH614" s="195"/>
      <c r="II614" s="195"/>
      <c r="IJ614" s="195"/>
      <c r="IK614" s="195"/>
      <c r="IL614" s="195"/>
      <c r="IM614" s="195"/>
      <c r="IN614" s="195"/>
      <c r="IO614" s="195"/>
      <c r="IP614" s="195"/>
      <c r="IQ614" s="195"/>
      <c r="IR614" s="195"/>
      <c r="IS614" s="195"/>
      <c r="IT614" s="195"/>
      <c r="IU614" s="195"/>
      <c r="IV614" s="195"/>
      <c r="IW614" s="195"/>
    </row>
    <row r="615" customFormat="false" ht="12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  <c r="IF615" s="195"/>
      <c r="IG615" s="195"/>
      <c r="IH615" s="195"/>
      <c r="II615" s="195"/>
      <c r="IJ615" s="195"/>
      <c r="IK615" s="195"/>
      <c r="IL615" s="195"/>
      <c r="IM615" s="195"/>
      <c r="IN615" s="195"/>
      <c r="IO615" s="195"/>
      <c r="IP615" s="195"/>
      <c r="IQ615" s="195"/>
      <c r="IR615" s="195"/>
      <c r="IS615" s="195"/>
      <c r="IT615" s="195"/>
      <c r="IU615" s="195"/>
      <c r="IV615" s="195"/>
      <c r="IW615" s="195"/>
    </row>
    <row r="616" customFormat="false" ht="12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  <c r="IF616" s="195"/>
      <c r="IG616" s="195"/>
      <c r="IH616" s="195"/>
      <c r="II616" s="195"/>
      <c r="IJ616" s="195"/>
      <c r="IK616" s="195"/>
      <c r="IL616" s="195"/>
      <c r="IM616" s="195"/>
      <c r="IN616" s="195"/>
      <c r="IO616" s="195"/>
      <c r="IP616" s="195"/>
      <c r="IQ616" s="195"/>
      <c r="IR616" s="195"/>
      <c r="IS616" s="195"/>
      <c r="IT616" s="195"/>
      <c r="IU616" s="195"/>
      <c r="IV616" s="195"/>
      <c r="IW616" s="195"/>
    </row>
    <row r="617" customFormat="false" ht="12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  <c r="IF617" s="195"/>
      <c r="IG617" s="195"/>
      <c r="IH617" s="195"/>
      <c r="II617" s="195"/>
      <c r="IJ617" s="195"/>
      <c r="IK617" s="195"/>
      <c r="IL617" s="195"/>
      <c r="IM617" s="195"/>
      <c r="IN617" s="195"/>
      <c r="IO617" s="195"/>
      <c r="IP617" s="195"/>
      <c r="IQ617" s="195"/>
      <c r="IR617" s="195"/>
      <c r="IS617" s="195"/>
      <c r="IT617" s="195"/>
      <c r="IU617" s="195"/>
      <c r="IV617" s="195"/>
      <c r="IW617" s="195"/>
    </row>
    <row r="618" customFormat="false" ht="12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  <c r="IF618" s="195"/>
      <c r="IG618" s="195"/>
      <c r="IH618" s="195"/>
      <c r="II618" s="195"/>
      <c r="IJ618" s="195"/>
      <c r="IK618" s="195"/>
      <c r="IL618" s="195"/>
      <c r="IM618" s="195"/>
      <c r="IN618" s="195"/>
      <c r="IO618" s="195"/>
      <c r="IP618" s="195"/>
      <c r="IQ618" s="195"/>
      <c r="IR618" s="195"/>
      <c r="IS618" s="195"/>
      <c r="IT618" s="195"/>
      <c r="IU618" s="195"/>
      <c r="IV618" s="195"/>
      <c r="IW618" s="195"/>
    </row>
    <row r="619" customFormat="false" ht="12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  <c r="IF619" s="195"/>
      <c r="IG619" s="195"/>
      <c r="IH619" s="195"/>
      <c r="II619" s="195"/>
      <c r="IJ619" s="195"/>
      <c r="IK619" s="195"/>
      <c r="IL619" s="195"/>
      <c r="IM619" s="195"/>
      <c r="IN619" s="195"/>
      <c r="IO619" s="195"/>
      <c r="IP619" s="195"/>
      <c r="IQ619" s="195"/>
      <c r="IR619" s="195"/>
      <c r="IS619" s="195"/>
      <c r="IT619" s="195"/>
      <c r="IU619" s="195"/>
      <c r="IV619" s="195"/>
      <c r="IW619" s="195"/>
    </row>
    <row r="620" customFormat="false" ht="12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  <c r="IF620" s="195"/>
      <c r="IG620" s="195"/>
      <c r="IH620" s="195"/>
      <c r="II620" s="195"/>
      <c r="IJ620" s="195"/>
      <c r="IK620" s="195"/>
      <c r="IL620" s="195"/>
      <c r="IM620" s="195"/>
      <c r="IN620" s="195"/>
      <c r="IO620" s="195"/>
      <c r="IP620" s="195"/>
      <c r="IQ620" s="195"/>
      <c r="IR620" s="195"/>
      <c r="IS620" s="195"/>
      <c r="IT620" s="195"/>
      <c r="IU620" s="195"/>
      <c r="IV620" s="195"/>
      <c r="IW620" s="195"/>
    </row>
    <row r="621" customFormat="false" ht="12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  <c r="IF621" s="195"/>
      <c r="IG621" s="195"/>
      <c r="IH621" s="195"/>
      <c r="II621" s="195"/>
      <c r="IJ621" s="195"/>
      <c r="IK621" s="195"/>
      <c r="IL621" s="195"/>
      <c r="IM621" s="195"/>
      <c r="IN621" s="195"/>
      <c r="IO621" s="195"/>
      <c r="IP621" s="195"/>
      <c r="IQ621" s="195"/>
      <c r="IR621" s="195"/>
      <c r="IS621" s="195"/>
      <c r="IT621" s="195"/>
      <c r="IU621" s="195"/>
      <c r="IV621" s="195"/>
      <c r="IW621" s="195"/>
    </row>
    <row r="622" customFormat="false" ht="12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  <c r="IF622" s="195"/>
      <c r="IG622" s="195"/>
      <c r="IH622" s="195"/>
      <c r="II622" s="195"/>
      <c r="IJ622" s="195"/>
      <c r="IK622" s="195"/>
      <c r="IL622" s="195"/>
      <c r="IM622" s="195"/>
      <c r="IN622" s="195"/>
      <c r="IO622" s="195"/>
      <c r="IP622" s="195"/>
      <c r="IQ622" s="195"/>
      <c r="IR622" s="195"/>
      <c r="IS622" s="195"/>
      <c r="IT622" s="195"/>
      <c r="IU622" s="195"/>
      <c r="IV622" s="195"/>
      <c r="IW622" s="195"/>
    </row>
    <row r="623" customFormat="false" ht="12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  <c r="IF623" s="195"/>
      <c r="IG623" s="195"/>
      <c r="IH623" s="195"/>
      <c r="II623" s="195"/>
      <c r="IJ623" s="195"/>
      <c r="IK623" s="195"/>
      <c r="IL623" s="195"/>
      <c r="IM623" s="195"/>
      <c r="IN623" s="195"/>
      <c r="IO623" s="195"/>
      <c r="IP623" s="195"/>
      <c r="IQ623" s="195"/>
      <c r="IR623" s="195"/>
      <c r="IS623" s="195"/>
      <c r="IT623" s="195"/>
      <c r="IU623" s="195"/>
      <c r="IV623" s="195"/>
      <c r="IW623" s="195"/>
    </row>
    <row r="624" customFormat="false" ht="12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  <c r="IF624" s="195"/>
      <c r="IG624" s="195"/>
      <c r="IH624" s="195"/>
      <c r="II624" s="195"/>
      <c r="IJ624" s="195"/>
      <c r="IK624" s="195"/>
      <c r="IL624" s="195"/>
      <c r="IM624" s="195"/>
      <c r="IN624" s="195"/>
      <c r="IO624" s="195"/>
      <c r="IP624" s="195"/>
      <c r="IQ624" s="195"/>
      <c r="IR624" s="195"/>
      <c r="IS624" s="195"/>
      <c r="IT624" s="195"/>
      <c r="IU624" s="195"/>
      <c r="IV624" s="195"/>
      <c r="IW624" s="195"/>
    </row>
    <row r="625" customFormat="false" ht="12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  <c r="IF625" s="195"/>
      <c r="IG625" s="195"/>
      <c r="IH625" s="195"/>
      <c r="II625" s="195"/>
      <c r="IJ625" s="195"/>
      <c r="IK625" s="195"/>
      <c r="IL625" s="195"/>
      <c r="IM625" s="195"/>
      <c r="IN625" s="195"/>
      <c r="IO625" s="195"/>
      <c r="IP625" s="195"/>
      <c r="IQ625" s="195"/>
      <c r="IR625" s="195"/>
      <c r="IS625" s="195"/>
      <c r="IT625" s="195"/>
      <c r="IU625" s="195"/>
      <c r="IV625" s="195"/>
      <c r="IW625" s="195"/>
    </row>
    <row r="626" customFormat="false" ht="12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  <c r="IF626" s="195"/>
      <c r="IG626" s="195"/>
      <c r="IH626" s="195"/>
      <c r="II626" s="195"/>
      <c r="IJ626" s="195"/>
      <c r="IK626" s="195"/>
      <c r="IL626" s="195"/>
      <c r="IM626" s="195"/>
      <c r="IN626" s="195"/>
      <c r="IO626" s="195"/>
      <c r="IP626" s="195"/>
      <c r="IQ626" s="195"/>
      <c r="IR626" s="195"/>
      <c r="IS626" s="195"/>
      <c r="IT626" s="195"/>
      <c r="IU626" s="195"/>
      <c r="IV626" s="195"/>
      <c r="IW626" s="195"/>
    </row>
    <row r="627" customFormat="false" ht="12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  <c r="IF627" s="195"/>
      <c r="IG627" s="195"/>
      <c r="IH627" s="195"/>
      <c r="II627" s="195"/>
      <c r="IJ627" s="195"/>
      <c r="IK627" s="195"/>
      <c r="IL627" s="195"/>
      <c r="IM627" s="195"/>
      <c r="IN627" s="195"/>
      <c r="IO627" s="195"/>
      <c r="IP627" s="195"/>
      <c r="IQ627" s="195"/>
      <c r="IR627" s="195"/>
      <c r="IS627" s="195"/>
      <c r="IT627" s="195"/>
      <c r="IU627" s="195"/>
      <c r="IV627" s="195"/>
      <c r="IW627" s="195"/>
    </row>
    <row r="628" customFormat="false" ht="12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  <c r="IF628" s="195"/>
      <c r="IG628" s="195"/>
      <c r="IH628" s="195"/>
      <c r="II628" s="195"/>
      <c r="IJ628" s="195"/>
      <c r="IK628" s="195"/>
      <c r="IL628" s="195"/>
      <c r="IM628" s="195"/>
      <c r="IN628" s="195"/>
      <c r="IO628" s="195"/>
      <c r="IP628" s="195"/>
      <c r="IQ628" s="195"/>
      <c r="IR628" s="195"/>
      <c r="IS628" s="195"/>
      <c r="IT628" s="195"/>
      <c r="IU628" s="195"/>
      <c r="IV628" s="195"/>
      <c r="IW628" s="195"/>
    </row>
    <row r="629" customFormat="false" ht="12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  <c r="IF629" s="195"/>
      <c r="IG629" s="195"/>
      <c r="IH629" s="195"/>
      <c r="II629" s="195"/>
      <c r="IJ629" s="195"/>
      <c r="IK629" s="195"/>
      <c r="IL629" s="195"/>
      <c r="IM629" s="195"/>
      <c r="IN629" s="195"/>
      <c r="IO629" s="195"/>
      <c r="IP629" s="195"/>
      <c r="IQ629" s="195"/>
      <c r="IR629" s="195"/>
      <c r="IS629" s="195"/>
      <c r="IT629" s="195"/>
      <c r="IU629" s="195"/>
      <c r="IV629" s="195"/>
      <c r="IW629" s="195"/>
    </row>
    <row r="630" customFormat="false" ht="12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  <c r="IF630" s="195"/>
      <c r="IG630" s="195"/>
      <c r="IH630" s="195"/>
      <c r="II630" s="195"/>
      <c r="IJ630" s="195"/>
      <c r="IK630" s="195"/>
      <c r="IL630" s="195"/>
      <c r="IM630" s="195"/>
      <c r="IN630" s="195"/>
      <c r="IO630" s="195"/>
      <c r="IP630" s="195"/>
      <c r="IQ630" s="195"/>
      <c r="IR630" s="195"/>
      <c r="IS630" s="195"/>
      <c r="IT630" s="195"/>
      <c r="IU630" s="195"/>
      <c r="IV630" s="195"/>
      <c r="IW630" s="195"/>
    </row>
    <row r="631" customFormat="false" ht="12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  <c r="IF631" s="195"/>
      <c r="IG631" s="195"/>
      <c r="IH631" s="195"/>
      <c r="II631" s="195"/>
      <c r="IJ631" s="195"/>
      <c r="IK631" s="195"/>
      <c r="IL631" s="195"/>
      <c r="IM631" s="195"/>
      <c r="IN631" s="195"/>
      <c r="IO631" s="195"/>
      <c r="IP631" s="195"/>
      <c r="IQ631" s="195"/>
      <c r="IR631" s="195"/>
      <c r="IS631" s="195"/>
      <c r="IT631" s="195"/>
      <c r="IU631" s="195"/>
      <c r="IV631" s="195"/>
      <c r="IW631" s="195"/>
    </row>
    <row r="632" customFormat="false" ht="12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  <c r="IF632" s="195"/>
      <c r="IG632" s="195"/>
      <c r="IH632" s="195"/>
      <c r="II632" s="195"/>
      <c r="IJ632" s="195"/>
      <c r="IK632" s="195"/>
      <c r="IL632" s="195"/>
      <c r="IM632" s="195"/>
      <c r="IN632" s="195"/>
      <c r="IO632" s="195"/>
      <c r="IP632" s="195"/>
      <c r="IQ632" s="195"/>
      <c r="IR632" s="195"/>
      <c r="IS632" s="195"/>
      <c r="IT632" s="195"/>
      <c r="IU632" s="195"/>
      <c r="IV632" s="195"/>
      <c r="IW632" s="195"/>
    </row>
    <row r="633" customFormat="false" ht="12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  <c r="IF633" s="195"/>
      <c r="IG633" s="195"/>
      <c r="IH633" s="195"/>
      <c r="II633" s="195"/>
      <c r="IJ633" s="195"/>
      <c r="IK633" s="195"/>
      <c r="IL633" s="195"/>
      <c r="IM633" s="195"/>
      <c r="IN633" s="195"/>
      <c r="IO633" s="195"/>
      <c r="IP633" s="195"/>
      <c r="IQ633" s="195"/>
      <c r="IR633" s="195"/>
      <c r="IS633" s="195"/>
      <c r="IT633" s="195"/>
      <c r="IU633" s="195"/>
      <c r="IV633" s="195"/>
      <c r="IW633" s="195"/>
    </row>
    <row r="634" customFormat="false" ht="12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  <c r="IF634" s="195"/>
      <c r="IG634" s="195"/>
      <c r="IH634" s="195"/>
      <c r="II634" s="195"/>
      <c r="IJ634" s="195"/>
      <c r="IK634" s="195"/>
      <c r="IL634" s="195"/>
      <c r="IM634" s="195"/>
      <c r="IN634" s="195"/>
      <c r="IO634" s="195"/>
      <c r="IP634" s="195"/>
      <c r="IQ634" s="195"/>
      <c r="IR634" s="195"/>
      <c r="IS634" s="195"/>
      <c r="IT634" s="195"/>
      <c r="IU634" s="195"/>
      <c r="IV634" s="195"/>
      <c r="IW634" s="195"/>
    </row>
    <row r="635" customFormat="false" ht="12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  <c r="IF635" s="195"/>
      <c r="IG635" s="195"/>
      <c r="IH635" s="195"/>
      <c r="II635" s="195"/>
      <c r="IJ635" s="195"/>
      <c r="IK635" s="195"/>
      <c r="IL635" s="195"/>
      <c r="IM635" s="195"/>
      <c r="IN635" s="195"/>
      <c r="IO635" s="195"/>
      <c r="IP635" s="195"/>
      <c r="IQ635" s="195"/>
      <c r="IR635" s="195"/>
      <c r="IS635" s="195"/>
      <c r="IT635" s="195"/>
      <c r="IU635" s="195"/>
      <c r="IV635" s="195"/>
      <c r="IW635" s="195"/>
    </row>
    <row r="636" customFormat="false" ht="12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  <c r="IF636" s="195"/>
      <c r="IG636" s="195"/>
      <c r="IH636" s="195"/>
      <c r="II636" s="195"/>
      <c r="IJ636" s="195"/>
      <c r="IK636" s="195"/>
      <c r="IL636" s="195"/>
      <c r="IM636" s="195"/>
      <c r="IN636" s="195"/>
      <c r="IO636" s="195"/>
      <c r="IP636" s="195"/>
      <c r="IQ636" s="195"/>
      <c r="IR636" s="195"/>
      <c r="IS636" s="195"/>
      <c r="IT636" s="195"/>
      <c r="IU636" s="195"/>
      <c r="IV636" s="195"/>
      <c r="IW636" s="195"/>
    </row>
    <row r="637" customFormat="false" ht="12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  <c r="IF637" s="195"/>
      <c r="IG637" s="195"/>
      <c r="IH637" s="195"/>
      <c r="II637" s="195"/>
      <c r="IJ637" s="195"/>
      <c r="IK637" s="195"/>
      <c r="IL637" s="195"/>
      <c r="IM637" s="195"/>
      <c r="IN637" s="195"/>
      <c r="IO637" s="195"/>
      <c r="IP637" s="195"/>
      <c r="IQ637" s="195"/>
      <c r="IR637" s="195"/>
      <c r="IS637" s="195"/>
      <c r="IT637" s="195"/>
      <c r="IU637" s="195"/>
      <c r="IV637" s="195"/>
      <c r="IW637" s="195"/>
    </row>
    <row r="638" customFormat="false" ht="12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  <c r="IF638" s="195"/>
      <c r="IG638" s="195"/>
      <c r="IH638" s="195"/>
      <c r="II638" s="195"/>
      <c r="IJ638" s="195"/>
      <c r="IK638" s="195"/>
      <c r="IL638" s="195"/>
      <c r="IM638" s="195"/>
      <c r="IN638" s="195"/>
      <c r="IO638" s="195"/>
      <c r="IP638" s="195"/>
      <c r="IQ638" s="195"/>
      <c r="IR638" s="195"/>
      <c r="IS638" s="195"/>
      <c r="IT638" s="195"/>
      <c r="IU638" s="195"/>
      <c r="IV638" s="195"/>
      <c r="IW638" s="195"/>
    </row>
    <row r="639" customFormat="false" ht="12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  <c r="IF639" s="195"/>
      <c r="IG639" s="195"/>
      <c r="IH639" s="195"/>
      <c r="II639" s="195"/>
      <c r="IJ639" s="195"/>
      <c r="IK639" s="195"/>
      <c r="IL639" s="195"/>
      <c r="IM639" s="195"/>
      <c r="IN639" s="195"/>
      <c r="IO639" s="195"/>
      <c r="IP639" s="195"/>
      <c r="IQ639" s="195"/>
      <c r="IR639" s="195"/>
      <c r="IS639" s="195"/>
      <c r="IT639" s="195"/>
      <c r="IU639" s="195"/>
      <c r="IV639" s="195"/>
      <c r="IW639" s="195"/>
    </row>
    <row r="640" customFormat="false" ht="12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  <c r="IF640" s="195"/>
      <c r="IG640" s="195"/>
      <c r="IH640" s="195"/>
      <c r="II640" s="195"/>
      <c r="IJ640" s="195"/>
      <c r="IK640" s="195"/>
      <c r="IL640" s="195"/>
      <c r="IM640" s="195"/>
      <c r="IN640" s="195"/>
      <c r="IO640" s="195"/>
      <c r="IP640" s="195"/>
      <c r="IQ640" s="195"/>
      <c r="IR640" s="195"/>
      <c r="IS640" s="195"/>
      <c r="IT640" s="195"/>
      <c r="IU640" s="195"/>
      <c r="IV640" s="195"/>
      <c r="IW640" s="195"/>
    </row>
    <row r="641" customFormat="false" ht="12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  <c r="IF641" s="195"/>
      <c r="IG641" s="195"/>
      <c r="IH641" s="195"/>
      <c r="II641" s="195"/>
      <c r="IJ641" s="195"/>
      <c r="IK641" s="195"/>
      <c r="IL641" s="195"/>
      <c r="IM641" s="195"/>
      <c r="IN641" s="195"/>
      <c r="IO641" s="195"/>
      <c r="IP641" s="195"/>
      <c r="IQ641" s="195"/>
      <c r="IR641" s="195"/>
      <c r="IS641" s="195"/>
      <c r="IT641" s="195"/>
      <c r="IU641" s="195"/>
      <c r="IV641" s="195"/>
      <c r="IW641" s="195"/>
    </row>
    <row r="642" customFormat="false" ht="12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  <c r="IF642" s="195"/>
      <c r="IG642" s="195"/>
      <c r="IH642" s="195"/>
      <c r="II642" s="195"/>
      <c r="IJ642" s="195"/>
      <c r="IK642" s="195"/>
      <c r="IL642" s="195"/>
      <c r="IM642" s="195"/>
      <c r="IN642" s="195"/>
      <c r="IO642" s="195"/>
      <c r="IP642" s="195"/>
      <c r="IQ642" s="195"/>
      <c r="IR642" s="195"/>
      <c r="IS642" s="195"/>
      <c r="IT642" s="195"/>
      <c r="IU642" s="195"/>
      <c r="IV642" s="195"/>
      <c r="IW642" s="195"/>
    </row>
    <row r="643" customFormat="false" ht="12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  <c r="IF643" s="195"/>
      <c r="IG643" s="195"/>
      <c r="IH643" s="195"/>
      <c r="II643" s="195"/>
      <c r="IJ643" s="195"/>
      <c r="IK643" s="195"/>
      <c r="IL643" s="195"/>
      <c r="IM643" s="195"/>
      <c r="IN643" s="195"/>
      <c r="IO643" s="195"/>
      <c r="IP643" s="195"/>
      <c r="IQ643" s="195"/>
      <c r="IR643" s="195"/>
      <c r="IS643" s="195"/>
      <c r="IT643" s="195"/>
      <c r="IU643" s="195"/>
      <c r="IV643" s="195"/>
      <c r="IW643" s="195"/>
    </row>
    <row r="644" customFormat="false" ht="12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  <c r="IF644" s="195"/>
      <c r="IG644" s="195"/>
      <c r="IH644" s="195"/>
      <c r="II644" s="195"/>
      <c r="IJ644" s="195"/>
      <c r="IK644" s="195"/>
      <c r="IL644" s="195"/>
      <c r="IM644" s="195"/>
      <c r="IN644" s="195"/>
      <c r="IO644" s="195"/>
      <c r="IP644" s="195"/>
      <c r="IQ644" s="195"/>
      <c r="IR644" s="195"/>
      <c r="IS644" s="195"/>
      <c r="IT644" s="195"/>
      <c r="IU644" s="195"/>
      <c r="IV644" s="195"/>
      <c r="IW644" s="195"/>
    </row>
    <row r="645" customFormat="false" ht="12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  <c r="IF645" s="195"/>
      <c r="IG645" s="195"/>
      <c r="IH645" s="195"/>
      <c r="II645" s="195"/>
      <c r="IJ645" s="195"/>
      <c r="IK645" s="195"/>
      <c r="IL645" s="195"/>
      <c r="IM645" s="195"/>
      <c r="IN645" s="195"/>
      <c r="IO645" s="195"/>
      <c r="IP645" s="195"/>
      <c r="IQ645" s="195"/>
      <c r="IR645" s="195"/>
      <c r="IS645" s="195"/>
      <c r="IT645" s="195"/>
      <c r="IU645" s="195"/>
      <c r="IV645" s="195"/>
      <c r="IW645" s="195"/>
    </row>
    <row r="646" customFormat="false" ht="12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  <c r="IF646" s="195"/>
      <c r="IG646" s="195"/>
      <c r="IH646" s="195"/>
      <c r="II646" s="195"/>
      <c r="IJ646" s="195"/>
      <c r="IK646" s="195"/>
      <c r="IL646" s="195"/>
      <c r="IM646" s="195"/>
      <c r="IN646" s="195"/>
      <c r="IO646" s="195"/>
      <c r="IP646" s="195"/>
      <c r="IQ646" s="195"/>
      <c r="IR646" s="195"/>
      <c r="IS646" s="195"/>
      <c r="IT646" s="195"/>
      <c r="IU646" s="195"/>
      <c r="IV646" s="195"/>
      <c r="IW646" s="195"/>
    </row>
    <row r="647" customFormat="false" ht="12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  <c r="IF647" s="195"/>
      <c r="IG647" s="195"/>
      <c r="IH647" s="195"/>
      <c r="II647" s="195"/>
      <c r="IJ647" s="195"/>
      <c r="IK647" s="195"/>
      <c r="IL647" s="195"/>
      <c r="IM647" s="195"/>
      <c r="IN647" s="195"/>
      <c r="IO647" s="195"/>
      <c r="IP647" s="195"/>
      <c r="IQ647" s="195"/>
      <c r="IR647" s="195"/>
      <c r="IS647" s="195"/>
      <c r="IT647" s="195"/>
      <c r="IU647" s="195"/>
      <c r="IV647" s="195"/>
      <c r="IW647" s="195"/>
    </row>
    <row r="648" customFormat="false" ht="12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  <c r="IF648" s="195"/>
      <c r="IG648" s="195"/>
      <c r="IH648" s="195"/>
      <c r="II648" s="195"/>
      <c r="IJ648" s="195"/>
      <c r="IK648" s="195"/>
      <c r="IL648" s="195"/>
      <c r="IM648" s="195"/>
      <c r="IN648" s="195"/>
      <c r="IO648" s="195"/>
      <c r="IP648" s="195"/>
      <c r="IQ648" s="195"/>
      <c r="IR648" s="195"/>
      <c r="IS648" s="195"/>
      <c r="IT648" s="195"/>
      <c r="IU648" s="195"/>
      <c r="IV648" s="195"/>
      <c r="IW648" s="195"/>
    </row>
    <row r="649" customFormat="false" ht="12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  <c r="IF649" s="195"/>
      <c r="IG649" s="195"/>
      <c r="IH649" s="195"/>
      <c r="II649" s="195"/>
      <c r="IJ649" s="195"/>
      <c r="IK649" s="195"/>
      <c r="IL649" s="195"/>
      <c r="IM649" s="195"/>
      <c r="IN649" s="195"/>
      <c r="IO649" s="195"/>
      <c r="IP649" s="195"/>
      <c r="IQ649" s="195"/>
      <c r="IR649" s="195"/>
      <c r="IS649" s="195"/>
      <c r="IT649" s="195"/>
      <c r="IU649" s="195"/>
      <c r="IV649" s="195"/>
      <c r="IW649" s="195"/>
    </row>
    <row r="650" customFormat="false" ht="12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  <c r="IF650" s="195"/>
      <c r="IG650" s="195"/>
      <c r="IH650" s="195"/>
      <c r="II650" s="195"/>
      <c r="IJ650" s="195"/>
      <c r="IK650" s="195"/>
      <c r="IL650" s="195"/>
      <c r="IM650" s="195"/>
      <c r="IN650" s="195"/>
      <c r="IO650" s="195"/>
      <c r="IP650" s="195"/>
      <c r="IQ650" s="195"/>
      <c r="IR650" s="195"/>
      <c r="IS650" s="195"/>
      <c r="IT650" s="195"/>
      <c r="IU650" s="195"/>
      <c r="IV650" s="195"/>
      <c r="IW650" s="195"/>
    </row>
    <row r="651" customFormat="false" ht="12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  <c r="IF651" s="195"/>
      <c r="IG651" s="195"/>
      <c r="IH651" s="195"/>
      <c r="II651" s="195"/>
      <c r="IJ651" s="195"/>
      <c r="IK651" s="195"/>
      <c r="IL651" s="195"/>
      <c r="IM651" s="195"/>
      <c r="IN651" s="195"/>
      <c r="IO651" s="195"/>
      <c r="IP651" s="195"/>
      <c r="IQ651" s="195"/>
      <c r="IR651" s="195"/>
      <c r="IS651" s="195"/>
      <c r="IT651" s="195"/>
      <c r="IU651" s="195"/>
      <c r="IV651" s="195"/>
      <c r="IW651" s="195"/>
    </row>
    <row r="652" customFormat="false" ht="12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  <c r="IF652" s="195"/>
      <c r="IG652" s="195"/>
      <c r="IH652" s="195"/>
      <c r="II652" s="195"/>
      <c r="IJ652" s="195"/>
      <c r="IK652" s="195"/>
      <c r="IL652" s="195"/>
      <c r="IM652" s="195"/>
      <c r="IN652" s="195"/>
      <c r="IO652" s="195"/>
      <c r="IP652" s="195"/>
      <c r="IQ652" s="195"/>
      <c r="IR652" s="195"/>
      <c r="IS652" s="195"/>
      <c r="IT652" s="195"/>
      <c r="IU652" s="195"/>
      <c r="IV652" s="195"/>
      <c r="IW652" s="195"/>
    </row>
    <row r="653" customFormat="false" ht="12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  <c r="IF653" s="195"/>
      <c r="IG653" s="195"/>
      <c r="IH653" s="195"/>
      <c r="II653" s="195"/>
      <c r="IJ653" s="195"/>
      <c r="IK653" s="195"/>
      <c r="IL653" s="195"/>
      <c r="IM653" s="195"/>
      <c r="IN653" s="195"/>
      <c r="IO653" s="195"/>
      <c r="IP653" s="195"/>
      <c r="IQ653" s="195"/>
      <c r="IR653" s="195"/>
      <c r="IS653" s="195"/>
      <c r="IT653" s="195"/>
      <c r="IU653" s="195"/>
      <c r="IV653" s="195"/>
      <c r="IW653" s="195"/>
    </row>
    <row r="654" customFormat="false" ht="12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  <c r="IF654" s="195"/>
      <c r="IG654" s="195"/>
      <c r="IH654" s="195"/>
      <c r="II654" s="195"/>
      <c r="IJ654" s="195"/>
      <c r="IK654" s="195"/>
      <c r="IL654" s="195"/>
      <c r="IM654" s="195"/>
      <c r="IN654" s="195"/>
      <c r="IO654" s="195"/>
      <c r="IP654" s="195"/>
      <c r="IQ654" s="195"/>
      <c r="IR654" s="195"/>
      <c r="IS654" s="195"/>
      <c r="IT654" s="195"/>
      <c r="IU654" s="195"/>
      <c r="IV654" s="195"/>
      <c r="IW654" s="195"/>
    </row>
    <row r="655" customFormat="false" ht="12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  <c r="IF655" s="195"/>
      <c r="IG655" s="195"/>
      <c r="IH655" s="195"/>
      <c r="II655" s="195"/>
      <c r="IJ655" s="195"/>
      <c r="IK655" s="195"/>
      <c r="IL655" s="195"/>
      <c r="IM655" s="195"/>
      <c r="IN655" s="195"/>
      <c r="IO655" s="195"/>
      <c r="IP655" s="195"/>
      <c r="IQ655" s="195"/>
      <c r="IR655" s="195"/>
      <c r="IS655" s="195"/>
      <c r="IT655" s="195"/>
      <c r="IU655" s="195"/>
      <c r="IV655" s="195"/>
      <c r="IW655" s="195"/>
    </row>
    <row r="656" customFormat="false" ht="12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  <c r="IF656" s="195"/>
      <c r="IG656" s="195"/>
      <c r="IH656" s="195"/>
      <c r="II656" s="195"/>
      <c r="IJ656" s="195"/>
      <c r="IK656" s="195"/>
      <c r="IL656" s="195"/>
      <c r="IM656" s="195"/>
      <c r="IN656" s="195"/>
      <c r="IO656" s="195"/>
      <c r="IP656" s="195"/>
      <c r="IQ656" s="195"/>
      <c r="IR656" s="195"/>
      <c r="IS656" s="195"/>
      <c r="IT656" s="195"/>
      <c r="IU656" s="195"/>
      <c r="IV656" s="195"/>
      <c r="IW656" s="195"/>
    </row>
    <row r="657" customFormat="false" ht="12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  <c r="IF657" s="195"/>
      <c r="IG657" s="195"/>
      <c r="IH657" s="195"/>
      <c r="II657" s="195"/>
      <c r="IJ657" s="195"/>
      <c r="IK657" s="195"/>
      <c r="IL657" s="195"/>
      <c r="IM657" s="195"/>
      <c r="IN657" s="195"/>
      <c r="IO657" s="195"/>
      <c r="IP657" s="195"/>
      <c r="IQ657" s="195"/>
      <c r="IR657" s="195"/>
      <c r="IS657" s="195"/>
      <c r="IT657" s="195"/>
      <c r="IU657" s="195"/>
      <c r="IV657" s="195"/>
      <c r="IW657" s="195"/>
    </row>
    <row r="658" customFormat="false" ht="12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  <c r="IF658" s="195"/>
      <c r="IG658" s="195"/>
      <c r="IH658" s="195"/>
      <c r="II658" s="195"/>
      <c r="IJ658" s="195"/>
      <c r="IK658" s="195"/>
      <c r="IL658" s="195"/>
      <c r="IM658" s="195"/>
      <c r="IN658" s="195"/>
      <c r="IO658" s="195"/>
      <c r="IP658" s="195"/>
      <c r="IQ658" s="195"/>
      <c r="IR658" s="195"/>
      <c r="IS658" s="195"/>
      <c r="IT658" s="195"/>
      <c r="IU658" s="195"/>
      <c r="IV658" s="195"/>
      <c r="IW658" s="195"/>
    </row>
    <row r="659" customFormat="false" ht="12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  <c r="IF659" s="195"/>
      <c r="IG659" s="195"/>
      <c r="IH659" s="195"/>
      <c r="II659" s="195"/>
      <c r="IJ659" s="195"/>
      <c r="IK659" s="195"/>
      <c r="IL659" s="195"/>
      <c r="IM659" s="195"/>
      <c r="IN659" s="195"/>
      <c r="IO659" s="195"/>
      <c r="IP659" s="195"/>
      <c r="IQ659" s="195"/>
      <c r="IR659" s="195"/>
      <c r="IS659" s="195"/>
      <c r="IT659" s="195"/>
      <c r="IU659" s="195"/>
      <c r="IV659" s="195"/>
      <c r="IW659" s="195"/>
    </row>
    <row r="660" customFormat="false" ht="12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  <c r="IF660" s="195"/>
      <c r="IG660" s="195"/>
      <c r="IH660" s="195"/>
      <c r="II660" s="195"/>
      <c r="IJ660" s="195"/>
      <c r="IK660" s="195"/>
      <c r="IL660" s="195"/>
      <c r="IM660" s="195"/>
      <c r="IN660" s="195"/>
      <c r="IO660" s="195"/>
      <c r="IP660" s="195"/>
      <c r="IQ660" s="195"/>
      <c r="IR660" s="195"/>
      <c r="IS660" s="195"/>
      <c r="IT660" s="195"/>
      <c r="IU660" s="195"/>
      <c r="IV660" s="195"/>
      <c r="IW660" s="195"/>
    </row>
    <row r="661" customFormat="false" ht="12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  <c r="IF661" s="195"/>
      <c r="IG661" s="195"/>
      <c r="IH661" s="195"/>
      <c r="II661" s="195"/>
      <c r="IJ661" s="195"/>
      <c r="IK661" s="195"/>
      <c r="IL661" s="195"/>
      <c r="IM661" s="195"/>
      <c r="IN661" s="195"/>
      <c r="IO661" s="195"/>
      <c r="IP661" s="195"/>
      <c r="IQ661" s="195"/>
      <c r="IR661" s="195"/>
      <c r="IS661" s="195"/>
      <c r="IT661" s="195"/>
      <c r="IU661" s="195"/>
      <c r="IV661" s="195"/>
      <c r="IW661" s="195"/>
    </row>
    <row r="662" customFormat="false" ht="12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  <c r="IF662" s="195"/>
      <c r="IG662" s="195"/>
      <c r="IH662" s="195"/>
      <c r="II662" s="195"/>
      <c r="IJ662" s="195"/>
      <c r="IK662" s="195"/>
      <c r="IL662" s="195"/>
      <c r="IM662" s="195"/>
      <c r="IN662" s="195"/>
      <c r="IO662" s="195"/>
      <c r="IP662" s="195"/>
      <c r="IQ662" s="195"/>
      <c r="IR662" s="195"/>
      <c r="IS662" s="195"/>
      <c r="IT662" s="195"/>
      <c r="IU662" s="195"/>
      <c r="IV662" s="195"/>
      <c r="IW662" s="195"/>
    </row>
    <row r="663" customFormat="false" ht="12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  <c r="IF663" s="195"/>
      <c r="IG663" s="195"/>
      <c r="IH663" s="195"/>
      <c r="II663" s="195"/>
      <c r="IJ663" s="195"/>
      <c r="IK663" s="195"/>
      <c r="IL663" s="195"/>
      <c r="IM663" s="195"/>
      <c r="IN663" s="195"/>
      <c r="IO663" s="195"/>
      <c r="IP663" s="195"/>
      <c r="IQ663" s="195"/>
      <c r="IR663" s="195"/>
      <c r="IS663" s="195"/>
      <c r="IT663" s="195"/>
      <c r="IU663" s="195"/>
      <c r="IV663" s="195"/>
      <c r="IW663" s="195"/>
    </row>
    <row r="664" customFormat="false" ht="12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  <c r="IF664" s="195"/>
      <c r="IG664" s="195"/>
      <c r="IH664" s="195"/>
      <c r="II664" s="195"/>
      <c r="IJ664" s="195"/>
      <c r="IK664" s="195"/>
      <c r="IL664" s="195"/>
      <c r="IM664" s="195"/>
      <c r="IN664" s="195"/>
      <c r="IO664" s="195"/>
      <c r="IP664" s="195"/>
      <c r="IQ664" s="195"/>
      <c r="IR664" s="195"/>
      <c r="IS664" s="195"/>
      <c r="IT664" s="195"/>
      <c r="IU664" s="195"/>
      <c r="IV664" s="195"/>
      <c r="IW664" s="195"/>
    </row>
    <row r="665" customFormat="false" ht="12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  <c r="IF665" s="195"/>
      <c r="IG665" s="195"/>
      <c r="IH665" s="195"/>
      <c r="II665" s="195"/>
      <c r="IJ665" s="195"/>
      <c r="IK665" s="195"/>
      <c r="IL665" s="195"/>
      <c r="IM665" s="195"/>
      <c r="IN665" s="195"/>
      <c r="IO665" s="195"/>
      <c r="IP665" s="195"/>
      <c r="IQ665" s="195"/>
      <c r="IR665" s="195"/>
      <c r="IS665" s="195"/>
      <c r="IT665" s="195"/>
      <c r="IU665" s="195"/>
      <c r="IV665" s="195"/>
      <c r="IW665" s="195"/>
    </row>
    <row r="666" customFormat="false" ht="12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  <c r="IF666" s="195"/>
      <c r="IG666" s="195"/>
      <c r="IH666" s="195"/>
      <c r="II666" s="195"/>
      <c r="IJ666" s="195"/>
      <c r="IK666" s="195"/>
      <c r="IL666" s="195"/>
      <c r="IM666" s="195"/>
      <c r="IN666" s="195"/>
      <c r="IO666" s="195"/>
      <c r="IP666" s="195"/>
      <c r="IQ666" s="195"/>
      <c r="IR666" s="195"/>
      <c r="IS666" s="195"/>
      <c r="IT666" s="195"/>
      <c r="IU666" s="195"/>
      <c r="IV666" s="195"/>
      <c r="IW666" s="195"/>
    </row>
    <row r="667" customFormat="false" ht="12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  <c r="IF667" s="195"/>
      <c r="IG667" s="195"/>
      <c r="IH667" s="195"/>
      <c r="II667" s="195"/>
      <c r="IJ667" s="195"/>
      <c r="IK667" s="195"/>
      <c r="IL667" s="195"/>
      <c r="IM667" s="195"/>
      <c r="IN667" s="195"/>
      <c r="IO667" s="195"/>
      <c r="IP667" s="195"/>
      <c r="IQ667" s="195"/>
      <c r="IR667" s="195"/>
      <c r="IS667" s="195"/>
      <c r="IT667" s="195"/>
      <c r="IU667" s="195"/>
      <c r="IV667" s="195"/>
      <c r="IW667" s="195"/>
    </row>
    <row r="668" customFormat="false" ht="12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  <c r="IF668" s="195"/>
      <c r="IG668" s="195"/>
      <c r="IH668" s="195"/>
      <c r="II668" s="195"/>
      <c r="IJ668" s="195"/>
      <c r="IK668" s="195"/>
      <c r="IL668" s="195"/>
      <c r="IM668" s="195"/>
      <c r="IN668" s="195"/>
      <c r="IO668" s="195"/>
      <c r="IP668" s="195"/>
      <c r="IQ668" s="195"/>
      <c r="IR668" s="195"/>
      <c r="IS668" s="195"/>
      <c r="IT668" s="195"/>
      <c r="IU668" s="195"/>
      <c r="IV668" s="195"/>
      <c r="IW668" s="195"/>
    </row>
    <row r="669" customFormat="false" ht="12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  <c r="IF669" s="195"/>
      <c r="IG669" s="195"/>
      <c r="IH669" s="195"/>
      <c r="II669" s="195"/>
      <c r="IJ669" s="195"/>
      <c r="IK669" s="195"/>
      <c r="IL669" s="195"/>
      <c r="IM669" s="195"/>
      <c r="IN669" s="195"/>
      <c r="IO669" s="195"/>
      <c r="IP669" s="195"/>
      <c r="IQ669" s="195"/>
      <c r="IR669" s="195"/>
      <c r="IS669" s="195"/>
      <c r="IT669" s="195"/>
      <c r="IU669" s="195"/>
      <c r="IV669" s="195"/>
      <c r="IW669" s="195"/>
    </row>
    <row r="670" customFormat="false" ht="12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  <c r="IF670" s="195"/>
      <c r="IG670" s="195"/>
      <c r="IH670" s="195"/>
      <c r="II670" s="195"/>
      <c r="IJ670" s="195"/>
      <c r="IK670" s="195"/>
      <c r="IL670" s="195"/>
      <c r="IM670" s="195"/>
      <c r="IN670" s="195"/>
      <c r="IO670" s="195"/>
      <c r="IP670" s="195"/>
      <c r="IQ670" s="195"/>
      <c r="IR670" s="195"/>
      <c r="IS670" s="195"/>
      <c r="IT670" s="195"/>
      <c r="IU670" s="195"/>
      <c r="IV670" s="195"/>
      <c r="IW670" s="195"/>
    </row>
    <row r="671" customFormat="false" ht="12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  <c r="IF671" s="195"/>
      <c r="IG671" s="195"/>
      <c r="IH671" s="195"/>
      <c r="II671" s="195"/>
      <c r="IJ671" s="195"/>
      <c r="IK671" s="195"/>
      <c r="IL671" s="195"/>
      <c r="IM671" s="195"/>
      <c r="IN671" s="195"/>
      <c r="IO671" s="195"/>
      <c r="IP671" s="195"/>
      <c r="IQ671" s="195"/>
      <c r="IR671" s="195"/>
      <c r="IS671" s="195"/>
      <c r="IT671" s="195"/>
      <c r="IU671" s="195"/>
      <c r="IV671" s="195"/>
      <c r="IW671" s="195"/>
    </row>
    <row r="672" customFormat="false" ht="12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  <c r="IF672" s="195"/>
      <c r="IG672" s="195"/>
      <c r="IH672" s="195"/>
      <c r="II672" s="195"/>
      <c r="IJ672" s="195"/>
      <c r="IK672" s="195"/>
      <c r="IL672" s="195"/>
      <c r="IM672" s="195"/>
      <c r="IN672" s="195"/>
      <c r="IO672" s="195"/>
      <c r="IP672" s="195"/>
      <c r="IQ672" s="195"/>
      <c r="IR672" s="195"/>
      <c r="IS672" s="195"/>
      <c r="IT672" s="195"/>
      <c r="IU672" s="195"/>
      <c r="IV672" s="195"/>
      <c r="IW672" s="195"/>
    </row>
    <row r="673" customFormat="false" ht="12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  <c r="IF673" s="195"/>
      <c r="IG673" s="195"/>
      <c r="IH673" s="195"/>
      <c r="II673" s="195"/>
      <c r="IJ673" s="195"/>
      <c r="IK673" s="195"/>
      <c r="IL673" s="195"/>
      <c r="IM673" s="195"/>
      <c r="IN673" s="195"/>
      <c r="IO673" s="195"/>
      <c r="IP673" s="195"/>
      <c r="IQ673" s="195"/>
      <c r="IR673" s="195"/>
      <c r="IS673" s="195"/>
      <c r="IT673" s="195"/>
      <c r="IU673" s="195"/>
      <c r="IV673" s="195"/>
      <c r="IW673" s="195"/>
    </row>
    <row r="674" customFormat="false" ht="12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  <c r="IF674" s="195"/>
      <c r="IG674" s="195"/>
      <c r="IH674" s="195"/>
      <c r="II674" s="195"/>
      <c r="IJ674" s="195"/>
      <c r="IK674" s="195"/>
      <c r="IL674" s="195"/>
      <c r="IM674" s="195"/>
      <c r="IN674" s="195"/>
      <c r="IO674" s="195"/>
      <c r="IP674" s="195"/>
      <c r="IQ674" s="195"/>
      <c r="IR674" s="195"/>
      <c r="IS674" s="195"/>
      <c r="IT674" s="195"/>
      <c r="IU674" s="195"/>
      <c r="IV674" s="195"/>
      <c r="IW674" s="195"/>
    </row>
    <row r="675" customFormat="false" ht="12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  <c r="IF675" s="195"/>
      <c r="IG675" s="195"/>
      <c r="IH675" s="195"/>
      <c r="II675" s="195"/>
      <c r="IJ675" s="195"/>
      <c r="IK675" s="195"/>
      <c r="IL675" s="195"/>
      <c r="IM675" s="195"/>
      <c r="IN675" s="195"/>
      <c r="IO675" s="195"/>
      <c r="IP675" s="195"/>
      <c r="IQ675" s="195"/>
      <c r="IR675" s="195"/>
      <c r="IS675" s="195"/>
      <c r="IT675" s="195"/>
      <c r="IU675" s="195"/>
      <c r="IV675" s="195"/>
      <c r="IW675" s="195"/>
    </row>
    <row r="676" customFormat="false" ht="12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  <c r="IF676" s="195"/>
      <c r="IG676" s="195"/>
      <c r="IH676" s="195"/>
      <c r="II676" s="195"/>
      <c r="IJ676" s="195"/>
      <c r="IK676" s="195"/>
      <c r="IL676" s="195"/>
      <c r="IM676" s="195"/>
      <c r="IN676" s="195"/>
      <c r="IO676" s="195"/>
      <c r="IP676" s="195"/>
      <c r="IQ676" s="195"/>
      <c r="IR676" s="195"/>
      <c r="IS676" s="195"/>
      <c r="IT676" s="195"/>
      <c r="IU676" s="195"/>
      <c r="IV676" s="195"/>
      <c r="IW676" s="195"/>
    </row>
    <row r="677" customFormat="false" ht="12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  <c r="IF677" s="195"/>
      <c r="IG677" s="195"/>
      <c r="IH677" s="195"/>
      <c r="II677" s="195"/>
      <c r="IJ677" s="195"/>
      <c r="IK677" s="195"/>
      <c r="IL677" s="195"/>
      <c r="IM677" s="195"/>
      <c r="IN677" s="195"/>
      <c r="IO677" s="195"/>
      <c r="IP677" s="195"/>
      <c r="IQ677" s="195"/>
      <c r="IR677" s="195"/>
      <c r="IS677" s="195"/>
      <c r="IT677" s="195"/>
      <c r="IU677" s="195"/>
      <c r="IV677" s="195"/>
      <c r="IW677" s="195"/>
    </row>
    <row r="678" customFormat="false" ht="12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  <c r="IF678" s="195"/>
      <c r="IG678" s="195"/>
      <c r="IH678" s="195"/>
      <c r="II678" s="195"/>
      <c r="IJ678" s="195"/>
      <c r="IK678" s="195"/>
      <c r="IL678" s="195"/>
      <c r="IM678" s="195"/>
      <c r="IN678" s="195"/>
      <c r="IO678" s="195"/>
      <c r="IP678" s="195"/>
      <c r="IQ678" s="195"/>
      <c r="IR678" s="195"/>
      <c r="IS678" s="195"/>
      <c r="IT678" s="195"/>
      <c r="IU678" s="195"/>
      <c r="IV678" s="195"/>
      <c r="IW678" s="195"/>
    </row>
    <row r="679" customFormat="false" ht="12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  <c r="IF679" s="195"/>
      <c r="IG679" s="195"/>
      <c r="IH679" s="195"/>
      <c r="II679" s="195"/>
      <c r="IJ679" s="195"/>
      <c r="IK679" s="195"/>
      <c r="IL679" s="195"/>
      <c r="IM679" s="195"/>
      <c r="IN679" s="195"/>
      <c r="IO679" s="195"/>
      <c r="IP679" s="195"/>
      <c r="IQ679" s="195"/>
      <c r="IR679" s="195"/>
      <c r="IS679" s="195"/>
      <c r="IT679" s="195"/>
      <c r="IU679" s="195"/>
      <c r="IV679" s="195"/>
      <c r="IW679" s="195"/>
    </row>
    <row r="680" customFormat="false" ht="12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  <c r="IF680" s="195"/>
      <c r="IG680" s="195"/>
      <c r="IH680" s="195"/>
      <c r="II680" s="195"/>
      <c r="IJ680" s="195"/>
      <c r="IK680" s="195"/>
      <c r="IL680" s="195"/>
      <c r="IM680" s="195"/>
      <c r="IN680" s="195"/>
      <c r="IO680" s="195"/>
      <c r="IP680" s="195"/>
      <c r="IQ680" s="195"/>
      <c r="IR680" s="195"/>
      <c r="IS680" s="195"/>
      <c r="IT680" s="195"/>
      <c r="IU680" s="195"/>
      <c r="IV680" s="195"/>
      <c r="IW680" s="195"/>
    </row>
    <row r="681" customFormat="false" ht="12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  <c r="IF681" s="195"/>
      <c r="IG681" s="195"/>
      <c r="IH681" s="195"/>
      <c r="II681" s="195"/>
      <c r="IJ681" s="195"/>
      <c r="IK681" s="195"/>
      <c r="IL681" s="195"/>
      <c r="IM681" s="195"/>
      <c r="IN681" s="195"/>
      <c r="IO681" s="195"/>
      <c r="IP681" s="195"/>
      <c r="IQ681" s="195"/>
      <c r="IR681" s="195"/>
      <c r="IS681" s="195"/>
      <c r="IT681" s="195"/>
      <c r="IU681" s="195"/>
      <c r="IV681" s="195"/>
      <c r="IW681" s="195"/>
    </row>
    <row r="682" customFormat="false" ht="12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  <c r="IF682" s="195"/>
      <c r="IG682" s="195"/>
      <c r="IH682" s="195"/>
      <c r="II682" s="195"/>
      <c r="IJ682" s="195"/>
      <c r="IK682" s="195"/>
      <c r="IL682" s="195"/>
      <c r="IM682" s="195"/>
      <c r="IN682" s="195"/>
      <c r="IO682" s="195"/>
      <c r="IP682" s="195"/>
      <c r="IQ682" s="195"/>
      <c r="IR682" s="195"/>
      <c r="IS682" s="195"/>
      <c r="IT682" s="195"/>
      <c r="IU682" s="195"/>
      <c r="IV682" s="195"/>
      <c r="IW682" s="195"/>
    </row>
    <row r="683" customFormat="false" ht="12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  <c r="IF683" s="195"/>
      <c r="IG683" s="195"/>
      <c r="IH683" s="195"/>
      <c r="II683" s="195"/>
      <c r="IJ683" s="195"/>
      <c r="IK683" s="195"/>
      <c r="IL683" s="195"/>
      <c r="IM683" s="195"/>
      <c r="IN683" s="195"/>
      <c r="IO683" s="195"/>
      <c r="IP683" s="195"/>
      <c r="IQ683" s="195"/>
      <c r="IR683" s="195"/>
      <c r="IS683" s="195"/>
      <c r="IT683" s="195"/>
      <c r="IU683" s="195"/>
      <c r="IV683" s="195"/>
      <c r="IW683" s="195"/>
    </row>
    <row r="684" customFormat="false" ht="12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  <c r="IF684" s="195"/>
      <c r="IG684" s="195"/>
      <c r="IH684" s="195"/>
      <c r="II684" s="195"/>
      <c r="IJ684" s="195"/>
      <c r="IK684" s="195"/>
      <c r="IL684" s="195"/>
      <c r="IM684" s="195"/>
      <c r="IN684" s="195"/>
      <c r="IO684" s="195"/>
      <c r="IP684" s="195"/>
      <c r="IQ684" s="195"/>
      <c r="IR684" s="195"/>
      <c r="IS684" s="195"/>
      <c r="IT684" s="195"/>
      <c r="IU684" s="195"/>
      <c r="IV684" s="195"/>
      <c r="IW684" s="195"/>
    </row>
    <row r="685" customFormat="false" ht="12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  <c r="IF685" s="195"/>
      <c r="IG685" s="195"/>
      <c r="IH685" s="195"/>
      <c r="II685" s="195"/>
      <c r="IJ685" s="195"/>
      <c r="IK685" s="195"/>
      <c r="IL685" s="195"/>
      <c r="IM685" s="195"/>
      <c r="IN685" s="195"/>
      <c r="IO685" s="195"/>
      <c r="IP685" s="195"/>
      <c r="IQ685" s="195"/>
      <c r="IR685" s="195"/>
      <c r="IS685" s="195"/>
      <c r="IT685" s="195"/>
      <c r="IU685" s="195"/>
      <c r="IV685" s="195"/>
      <c r="IW685" s="195"/>
    </row>
    <row r="686" customFormat="false" ht="12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  <c r="IF686" s="195"/>
      <c r="IG686" s="195"/>
      <c r="IH686" s="195"/>
      <c r="II686" s="195"/>
      <c r="IJ686" s="195"/>
      <c r="IK686" s="195"/>
      <c r="IL686" s="195"/>
      <c r="IM686" s="195"/>
      <c r="IN686" s="195"/>
      <c r="IO686" s="195"/>
      <c r="IP686" s="195"/>
      <c r="IQ686" s="195"/>
      <c r="IR686" s="195"/>
      <c r="IS686" s="195"/>
      <c r="IT686" s="195"/>
      <c r="IU686" s="195"/>
      <c r="IV686" s="195"/>
      <c r="IW686" s="195"/>
    </row>
    <row r="687" customFormat="false" ht="12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  <c r="IF687" s="195"/>
      <c r="IG687" s="195"/>
      <c r="IH687" s="195"/>
      <c r="II687" s="195"/>
      <c r="IJ687" s="195"/>
      <c r="IK687" s="195"/>
      <c r="IL687" s="195"/>
      <c r="IM687" s="195"/>
      <c r="IN687" s="195"/>
      <c r="IO687" s="195"/>
      <c r="IP687" s="195"/>
      <c r="IQ687" s="195"/>
      <c r="IR687" s="195"/>
      <c r="IS687" s="195"/>
      <c r="IT687" s="195"/>
      <c r="IU687" s="195"/>
      <c r="IV687" s="195"/>
      <c r="IW687" s="195"/>
    </row>
    <row r="688" customFormat="false" ht="12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  <c r="IF688" s="195"/>
      <c r="IG688" s="195"/>
      <c r="IH688" s="195"/>
      <c r="II688" s="195"/>
      <c r="IJ688" s="195"/>
      <c r="IK688" s="195"/>
      <c r="IL688" s="195"/>
      <c r="IM688" s="195"/>
      <c r="IN688" s="195"/>
      <c r="IO688" s="195"/>
      <c r="IP688" s="195"/>
      <c r="IQ688" s="195"/>
      <c r="IR688" s="195"/>
      <c r="IS688" s="195"/>
      <c r="IT688" s="195"/>
      <c r="IU688" s="195"/>
      <c r="IV688" s="195"/>
      <c r="IW688" s="195"/>
    </row>
    <row r="689" customFormat="false" ht="12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  <c r="IF689" s="195"/>
      <c r="IG689" s="195"/>
      <c r="IH689" s="195"/>
      <c r="II689" s="195"/>
      <c r="IJ689" s="195"/>
      <c r="IK689" s="195"/>
      <c r="IL689" s="195"/>
      <c r="IM689" s="195"/>
      <c r="IN689" s="195"/>
      <c r="IO689" s="195"/>
      <c r="IP689" s="195"/>
      <c r="IQ689" s="195"/>
      <c r="IR689" s="195"/>
      <c r="IS689" s="195"/>
      <c r="IT689" s="195"/>
      <c r="IU689" s="195"/>
      <c r="IV689" s="195"/>
      <c r="IW689" s="195"/>
    </row>
    <row r="690" customFormat="false" ht="12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  <c r="IF690" s="195"/>
      <c r="IG690" s="195"/>
      <c r="IH690" s="195"/>
      <c r="II690" s="195"/>
      <c r="IJ690" s="195"/>
      <c r="IK690" s="195"/>
      <c r="IL690" s="195"/>
      <c r="IM690" s="195"/>
      <c r="IN690" s="195"/>
      <c r="IO690" s="195"/>
      <c r="IP690" s="195"/>
      <c r="IQ690" s="195"/>
      <c r="IR690" s="195"/>
      <c r="IS690" s="195"/>
      <c r="IT690" s="195"/>
      <c r="IU690" s="195"/>
      <c r="IV690" s="195"/>
      <c r="IW690" s="195"/>
    </row>
    <row r="691" customFormat="false" ht="12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  <c r="IF691" s="195"/>
      <c r="IG691" s="195"/>
      <c r="IH691" s="195"/>
      <c r="II691" s="195"/>
      <c r="IJ691" s="195"/>
      <c r="IK691" s="195"/>
      <c r="IL691" s="195"/>
      <c r="IM691" s="195"/>
      <c r="IN691" s="195"/>
      <c r="IO691" s="195"/>
      <c r="IP691" s="195"/>
      <c r="IQ691" s="195"/>
      <c r="IR691" s="195"/>
      <c r="IS691" s="195"/>
      <c r="IT691" s="195"/>
      <c r="IU691" s="195"/>
      <c r="IV691" s="195"/>
      <c r="IW691" s="195"/>
    </row>
    <row r="692" customFormat="false" ht="12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  <c r="IF692" s="195"/>
      <c r="IG692" s="195"/>
      <c r="IH692" s="195"/>
      <c r="II692" s="195"/>
      <c r="IJ692" s="195"/>
      <c r="IK692" s="195"/>
      <c r="IL692" s="195"/>
      <c r="IM692" s="195"/>
      <c r="IN692" s="195"/>
      <c r="IO692" s="195"/>
      <c r="IP692" s="195"/>
      <c r="IQ692" s="195"/>
      <c r="IR692" s="195"/>
      <c r="IS692" s="195"/>
      <c r="IT692" s="195"/>
      <c r="IU692" s="195"/>
      <c r="IV692" s="195"/>
      <c r="IW692" s="195"/>
    </row>
    <row r="693" customFormat="false" ht="12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  <c r="IF693" s="195"/>
      <c r="IG693" s="195"/>
      <c r="IH693" s="195"/>
      <c r="II693" s="195"/>
      <c r="IJ693" s="195"/>
      <c r="IK693" s="195"/>
      <c r="IL693" s="195"/>
      <c r="IM693" s="195"/>
      <c r="IN693" s="195"/>
      <c r="IO693" s="195"/>
      <c r="IP693" s="195"/>
      <c r="IQ693" s="195"/>
      <c r="IR693" s="195"/>
      <c r="IS693" s="195"/>
      <c r="IT693" s="195"/>
      <c r="IU693" s="195"/>
      <c r="IV693" s="195"/>
      <c r="IW693" s="195"/>
    </row>
    <row r="694" customFormat="false" ht="12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  <c r="IF694" s="195"/>
      <c r="IG694" s="195"/>
      <c r="IH694" s="195"/>
      <c r="II694" s="195"/>
      <c r="IJ694" s="195"/>
      <c r="IK694" s="195"/>
      <c r="IL694" s="195"/>
      <c r="IM694" s="195"/>
      <c r="IN694" s="195"/>
      <c r="IO694" s="195"/>
      <c r="IP694" s="195"/>
      <c r="IQ694" s="195"/>
      <c r="IR694" s="195"/>
      <c r="IS694" s="195"/>
      <c r="IT694" s="195"/>
      <c r="IU694" s="195"/>
      <c r="IV694" s="195"/>
      <c r="IW694" s="195"/>
    </row>
    <row r="695" customFormat="false" ht="12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  <c r="IF695" s="195"/>
      <c r="IG695" s="195"/>
      <c r="IH695" s="195"/>
      <c r="II695" s="195"/>
      <c r="IJ695" s="195"/>
      <c r="IK695" s="195"/>
      <c r="IL695" s="195"/>
      <c r="IM695" s="195"/>
      <c r="IN695" s="195"/>
      <c r="IO695" s="195"/>
      <c r="IP695" s="195"/>
      <c r="IQ695" s="195"/>
      <c r="IR695" s="195"/>
      <c r="IS695" s="195"/>
      <c r="IT695" s="195"/>
      <c r="IU695" s="195"/>
      <c r="IV695" s="195"/>
      <c r="IW695" s="195"/>
    </row>
    <row r="696" customFormat="false" ht="12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  <c r="IF696" s="195"/>
      <c r="IG696" s="195"/>
      <c r="IH696" s="195"/>
      <c r="II696" s="195"/>
      <c r="IJ696" s="195"/>
      <c r="IK696" s="195"/>
      <c r="IL696" s="195"/>
      <c r="IM696" s="195"/>
      <c r="IN696" s="195"/>
      <c r="IO696" s="195"/>
      <c r="IP696" s="195"/>
      <c r="IQ696" s="195"/>
      <c r="IR696" s="195"/>
      <c r="IS696" s="195"/>
      <c r="IT696" s="195"/>
      <c r="IU696" s="195"/>
      <c r="IV696" s="195"/>
      <c r="IW696" s="195"/>
    </row>
    <row r="697" customFormat="false" ht="12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  <c r="IF697" s="195"/>
      <c r="IG697" s="195"/>
      <c r="IH697" s="195"/>
      <c r="II697" s="195"/>
      <c r="IJ697" s="195"/>
      <c r="IK697" s="195"/>
      <c r="IL697" s="195"/>
      <c r="IM697" s="195"/>
      <c r="IN697" s="195"/>
      <c r="IO697" s="195"/>
      <c r="IP697" s="195"/>
      <c r="IQ697" s="195"/>
      <c r="IR697" s="195"/>
      <c r="IS697" s="195"/>
      <c r="IT697" s="195"/>
      <c r="IU697" s="195"/>
      <c r="IV697" s="195"/>
      <c r="IW697" s="195"/>
    </row>
    <row r="698" customFormat="false" ht="12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  <c r="IF698" s="195"/>
      <c r="IG698" s="195"/>
      <c r="IH698" s="195"/>
      <c r="II698" s="195"/>
      <c r="IJ698" s="195"/>
      <c r="IK698" s="195"/>
      <c r="IL698" s="195"/>
      <c r="IM698" s="195"/>
      <c r="IN698" s="195"/>
      <c r="IO698" s="195"/>
      <c r="IP698" s="195"/>
      <c r="IQ698" s="195"/>
      <c r="IR698" s="195"/>
      <c r="IS698" s="195"/>
      <c r="IT698" s="195"/>
      <c r="IU698" s="195"/>
      <c r="IV698" s="195"/>
      <c r="IW698" s="195"/>
    </row>
    <row r="699" customFormat="false" ht="12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  <c r="IF699" s="195"/>
      <c r="IG699" s="195"/>
      <c r="IH699" s="195"/>
      <c r="II699" s="195"/>
      <c r="IJ699" s="195"/>
      <c r="IK699" s="195"/>
      <c r="IL699" s="195"/>
      <c r="IM699" s="195"/>
      <c r="IN699" s="195"/>
      <c r="IO699" s="195"/>
      <c r="IP699" s="195"/>
      <c r="IQ699" s="195"/>
      <c r="IR699" s="195"/>
      <c r="IS699" s="195"/>
      <c r="IT699" s="195"/>
      <c r="IU699" s="195"/>
      <c r="IV699" s="195"/>
      <c r="IW699" s="195"/>
    </row>
    <row r="700" customFormat="false" ht="12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  <c r="IF700" s="195"/>
      <c r="IG700" s="195"/>
      <c r="IH700" s="195"/>
      <c r="II700" s="195"/>
      <c r="IJ700" s="195"/>
      <c r="IK700" s="195"/>
      <c r="IL700" s="195"/>
      <c r="IM700" s="195"/>
      <c r="IN700" s="195"/>
      <c r="IO700" s="195"/>
      <c r="IP700" s="195"/>
      <c r="IQ700" s="195"/>
      <c r="IR700" s="195"/>
      <c r="IS700" s="195"/>
      <c r="IT700" s="195"/>
      <c r="IU700" s="195"/>
      <c r="IV700" s="195"/>
      <c r="IW700" s="195"/>
    </row>
    <row r="701" customFormat="false" ht="12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  <c r="IF701" s="195"/>
      <c r="IG701" s="195"/>
      <c r="IH701" s="195"/>
      <c r="II701" s="195"/>
      <c r="IJ701" s="195"/>
      <c r="IK701" s="195"/>
      <c r="IL701" s="195"/>
      <c r="IM701" s="195"/>
      <c r="IN701" s="195"/>
      <c r="IO701" s="195"/>
      <c r="IP701" s="195"/>
      <c r="IQ701" s="195"/>
      <c r="IR701" s="195"/>
      <c r="IS701" s="195"/>
      <c r="IT701" s="195"/>
      <c r="IU701" s="195"/>
      <c r="IV701" s="195"/>
      <c r="IW701" s="195"/>
    </row>
    <row r="702" customFormat="false" ht="12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  <c r="IF702" s="195"/>
      <c r="IG702" s="195"/>
      <c r="IH702" s="195"/>
      <c r="II702" s="195"/>
      <c r="IJ702" s="195"/>
      <c r="IK702" s="195"/>
      <c r="IL702" s="195"/>
      <c r="IM702" s="195"/>
      <c r="IN702" s="195"/>
      <c r="IO702" s="195"/>
      <c r="IP702" s="195"/>
      <c r="IQ702" s="195"/>
      <c r="IR702" s="195"/>
      <c r="IS702" s="195"/>
      <c r="IT702" s="195"/>
      <c r="IU702" s="195"/>
      <c r="IV702" s="195"/>
      <c r="IW702" s="195"/>
    </row>
    <row r="703" customFormat="false" ht="12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  <c r="IF703" s="195"/>
      <c r="IG703" s="195"/>
      <c r="IH703" s="195"/>
      <c r="II703" s="195"/>
      <c r="IJ703" s="195"/>
      <c r="IK703" s="195"/>
      <c r="IL703" s="195"/>
      <c r="IM703" s="195"/>
      <c r="IN703" s="195"/>
      <c r="IO703" s="195"/>
      <c r="IP703" s="195"/>
      <c r="IQ703" s="195"/>
      <c r="IR703" s="195"/>
      <c r="IS703" s="195"/>
      <c r="IT703" s="195"/>
      <c r="IU703" s="195"/>
      <c r="IV703" s="195"/>
      <c r="IW703" s="195"/>
    </row>
    <row r="704" customFormat="false" ht="12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  <c r="IF704" s="195"/>
      <c r="IG704" s="195"/>
      <c r="IH704" s="195"/>
      <c r="II704" s="195"/>
      <c r="IJ704" s="195"/>
      <c r="IK704" s="195"/>
      <c r="IL704" s="195"/>
      <c r="IM704" s="195"/>
      <c r="IN704" s="195"/>
      <c r="IO704" s="195"/>
      <c r="IP704" s="195"/>
      <c r="IQ704" s="195"/>
      <c r="IR704" s="195"/>
      <c r="IS704" s="195"/>
      <c r="IT704" s="195"/>
      <c r="IU704" s="195"/>
      <c r="IV704" s="195"/>
      <c r="IW704" s="195"/>
    </row>
    <row r="705" customFormat="false" ht="12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  <c r="IF705" s="195"/>
      <c r="IG705" s="195"/>
      <c r="IH705" s="195"/>
      <c r="II705" s="195"/>
      <c r="IJ705" s="195"/>
      <c r="IK705" s="195"/>
      <c r="IL705" s="195"/>
      <c r="IM705" s="195"/>
      <c r="IN705" s="195"/>
      <c r="IO705" s="195"/>
      <c r="IP705" s="195"/>
      <c r="IQ705" s="195"/>
      <c r="IR705" s="195"/>
      <c r="IS705" s="195"/>
      <c r="IT705" s="195"/>
      <c r="IU705" s="195"/>
      <c r="IV705" s="195"/>
      <c r="IW705" s="195"/>
    </row>
    <row r="706" customFormat="false" ht="12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  <c r="IF706" s="195"/>
      <c r="IG706" s="195"/>
      <c r="IH706" s="195"/>
      <c r="II706" s="195"/>
      <c r="IJ706" s="195"/>
      <c r="IK706" s="195"/>
      <c r="IL706" s="195"/>
      <c r="IM706" s="195"/>
      <c r="IN706" s="195"/>
      <c r="IO706" s="195"/>
      <c r="IP706" s="195"/>
      <c r="IQ706" s="195"/>
      <c r="IR706" s="195"/>
      <c r="IS706" s="195"/>
      <c r="IT706" s="195"/>
      <c r="IU706" s="195"/>
      <c r="IV706" s="195"/>
      <c r="IW706" s="195"/>
    </row>
    <row r="707" customFormat="false" ht="12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  <c r="IF707" s="195"/>
      <c r="IG707" s="195"/>
      <c r="IH707" s="195"/>
      <c r="II707" s="195"/>
      <c r="IJ707" s="195"/>
      <c r="IK707" s="195"/>
      <c r="IL707" s="195"/>
      <c r="IM707" s="195"/>
      <c r="IN707" s="195"/>
      <c r="IO707" s="195"/>
      <c r="IP707" s="195"/>
      <c r="IQ707" s="195"/>
      <c r="IR707" s="195"/>
      <c r="IS707" s="195"/>
      <c r="IT707" s="195"/>
      <c r="IU707" s="195"/>
      <c r="IV707" s="195"/>
      <c r="IW707" s="195"/>
    </row>
    <row r="708" customFormat="false" ht="12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  <c r="IF708" s="195"/>
      <c r="IG708" s="195"/>
      <c r="IH708" s="195"/>
      <c r="II708" s="195"/>
      <c r="IJ708" s="195"/>
      <c r="IK708" s="195"/>
      <c r="IL708" s="195"/>
      <c r="IM708" s="195"/>
      <c r="IN708" s="195"/>
      <c r="IO708" s="195"/>
      <c r="IP708" s="195"/>
      <c r="IQ708" s="195"/>
      <c r="IR708" s="195"/>
      <c r="IS708" s="195"/>
      <c r="IT708" s="195"/>
      <c r="IU708" s="195"/>
      <c r="IV708" s="195"/>
      <c r="IW708" s="195"/>
    </row>
    <row r="709" customFormat="false" ht="12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  <c r="IF709" s="195"/>
      <c r="IG709" s="195"/>
      <c r="IH709" s="195"/>
      <c r="II709" s="195"/>
      <c r="IJ709" s="195"/>
      <c r="IK709" s="195"/>
      <c r="IL709" s="195"/>
      <c r="IM709" s="195"/>
      <c r="IN709" s="195"/>
      <c r="IO709" s="195"/>
      <c r="IP709" s="195"/>
      <c r="IQ709" s="195"/>
      <c r="IR709" s="195"/>
      <c r="IS709" s="195"/>
      <c r="IT709" s="195"/>
      <c r="IU709" s="195"/>
      <c r="IV709" s="195"/>
      <c r="IW709" s="195"/>
    </row>
    <row r="710" customFormat="false" ht="12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  <c r="IF710" s="195"/>
      <c r="IG710" s="195"/>
      <c r="IH710" s="195"/>
      <c r="II710" s="195"/>
      <c r="IJ710" s="195"/>
      <c r="IK710" s="195"/>
      <c r="IL710" s="195"/>
      <c r="IM710" s="195"/>
      <c r="IN710" s="195"/>
      <c r="IO710" s="195"/>
      <c r="IP710" s="195"/>
      <c r="IQ710" s="195"/>
      <c r="IR710" s="195"/>
      <c r="IS710" s="195"/>
      <c r="IT710" s="195"/>
      <c r="IU710" s="195"/>
      <c r="IV710" s="195"/>
      <c r="IW710" s="195"/>
    </row>
    <row r="711" customFormat="false" ht="12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  <c r="IF711" s="195"/>
      <c r="IG711" s="195"/>
      <c r="IH711" s="195"/>
      <c r="II711" s="195"/>
      <c r="IJ711" s="195"/>
      <c r="IK711" s="195"/>
      <c r="IL711" s="195"/>
      <c r="IM711" s="195"/>
      <c r="IN711" s="195"/>
      <c r="IO711" s="195"/>
      <c r="IP711" s="195"/>
      <c r="IQ711" s="195"/>
      <c r="IR711" s="195"/>
      <c r="IS711" s="195"/>
      <c r="IT711" s="195"/>
      <c r="IU711" s="195"/>
      <c r="IV711" s="195"/>
      <c r="IW711" s="195"/>
    </row>
    <row r="712" customFormat="false" ht="12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  <c r="IF712" s="195"/>
      <c r="IG712" s="195"/>
      <c r="IH712" s="195"/>
      <c r="II712" s="195"/>
      <c r="IJ712" s="195"/>
      <c r="IK712" s="195"/>
      <c r="IL712" s="195"/>
      <c r="IM712" s="195"/>
      <c r="IN712" s="195"/>
      <c r="IO712" s="195"/>
      <c r="IP712" s="195"/>
      <c r="IQ712" s="195"/>
      <c r="IR712" s="195"/>
      <c r="IS712" s="195"/>
      <c r="IT712" s="195"/>
      <c r="IU712" s="195"/>
      <c r="IV712" s="195"/>
      <c r="IW712" s="195"/>
    </row>
    <row r="713" customFormat="false" ht="12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  <c r="IF713" s="195"/>
      <c r="IG713" s="195"/>
      <c r="IH713" s="195"/>
      <c r="II713" s="195"/>
      <c r="IJ713" s="195"/>
      <c r="IK713" s="195"/>
      <c r="IL713" s="195"/>
      <c r="IM713" s="195"/>
      <c r="IN713" s="195"/>
      <c r="IO713" s="195"/>
      <c r="IP713" s="195"/>
      <c r="IQ713" s="195"/>
      <c r="IR713" s="195"/>
      <c r="IS713" s="195"/>
      <c r="IT713" s="195"/>
      <c r="IU713" s="195"/>
      <c r="IV713" s="195"/>
      <c r="IW713" s="195"/>
    </row>
    <row r="714" customFormat="false" ht="12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  <c r="IF714" s="195"/>
      <c r="IG714" s="195"/>
      <c r="IH714" s="195"/>
      <c r="II714" s="195"/>
      <c r="IJ714" s="195"/>
      <c r="IK714" s="195"/>
      <c r="IL714" s="195"/>
      <c r="IM714" s="195"/>
      <c r="IN714" s="195"/>
      <c r="IO714" s="195"/>
      <c r="IP714" s="195"/>
      <c r="IQ714" s="195"/>
      <c r="IR714" s="195"/>
      <c r="IS714" s="195"/>
      <c r="IT714" s="195"/>
      <c r="IU714" s="195"/>
      <c r="IV714" s="195"/>
      <c r="IW714" s="195"/>
    </row>
    <row r="715" customFormat="false" ht="12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  <c r="IF715" s="195"/>
      <c r="IG715" s="195"/>
      <c r="IH715" s="195"/>
      <c r="II715" s="195"/>
      <c r="IJ715" s="195"/>
      <c r="IK715" s="195"/>
      <c r="IL715" s="195"/>
      <c r="IM715" s="195"/>
      <c r="IN715" s="195"/>
      <c r="IO715" s="195"/>
      <c r="IP715" s="195"/>
      <c r="IQ715" s="195"/>
      <c r="IR715" s="195"/>
      <c r="IS715" s="195"/>
      <c r="IT715" s="195"/>
      <c r="IU715" s="195"/>
      <c r="IV715" s="195"/>
      <c r="IW715" s="195"/>
    </row>
    <row r="716" customFormat="false" ht="12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  <c r="IF716" s="195"/>
      <c r="IG716" s="195"/>
      <c r="IH716" s="195"/>
      <c r="II716" s="195"/>
      <c r="IJ716" s="195"/>
      <c r="IK716" s="195"/>
      <c r="IL716" s="195"/>
      <c r="IM716" s="195"/>
      <c r="IN716" s="195"/>
      <c r="IO716" s="195"/>
      <c r="IP716" s="195"/>
      <c r="IQ716" s="195"/>
      <c r="IR716" s="195"/>
      <c r="IS716" s="195"/>
      <c r="IT716" s="195"/>
      <c r="IU716" s="195"/>
      <c r="IV716" s="195"/>
      <c r="IW716" s="195"/>
    </row>
    <row r="717" customFormat="false" ht="12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  <c r="IF717" s="195"/>
      <c r="IG717" s="195"/>
      <c r="IH717" s="195"/>
      <c r="II717" s="195"/>
      <c r="IJ717" s="195"/>
      <c r="IK717" s="195"/>
      <c r="IL717" s="195"/>
      <c r="IM717" s="195"/>
      <c r="IN717" s="195"/>
      <c r="IO717" s="195"/>
      <c r="IP717" s="195"/>
      <c r="IQ717" s="195"/>
      <c r="IR717" s="195"/>
      <c r="IS717" s="195"/>
      <c r="IT717" s="195"/>
      <c r="IU717" s="195"/>
      <c r="IV717" s="195"/>
      <c r="IW717" s="195"/>
    </row>
    <row r="718" customFormat="false" ht="12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  <c r="IF718" s="195"/>
      <c r="IG718" s="195"/>
      <c r="IH718" s="195"/>
      <c r="II718" s="195"/>
      <c r="IJ718" s="195"/>
      <c r="IK718" s="195"/>
      <c r="IL718" s="195"/>
      <c r="IM718" s="195"/>
      <c r="IN718" s="195"/>
      <c r="IO718" s="195"/>
      <c r="IP718" s="195"/>
      <c r="IQ718" s="195"/>
      <c r="IR718" s="195"/>
      <c r="IS718" s="195"/>
      <c r="IT718" s="195"/>
      <c r="IU718" s="195"/>
      <c r="IV718" s="195"/>
      <c r="IW718" s="195"/>
    </row>
    <row r="719" customFormat="false" ht="12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  <c r="IF719" s="195"/>
      <c r="IG719" s="195"/>
      <c r="IH719" s="195"/>
      <c r="II719" s="195"/>
      <c r="IJ719" s="195"/>
      <c r="IK719" s="195"/>
      <c r="IL719" s="195"/>
      <c r="IM719" s="195"/>
      <c r="IN719" s="195"/>
      <c r="IO719" s="195"/>
      <c r="IP719" s="195"/>
      <c r="IQ719" s="195"/>
      <c r="IR719" s="195"/>
      <c r="IS719" s="195"/>
      <c r="IT719" s="195"/>
      <c r="IU719" s="195"/>
      <c r="IV719" s="195"/>
      <c r="IW719" s="195"/>
    </row>
    <row r="720" customFormat="false" ht="12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  <c r="IF720" s="195"/>
      <c r="IG720" s="195"/>
      <c r="IH720" s="195"/>
      <c r="II720" s="195"/>
      <c r="IJ720" s="195"/>
      <c r="IK720" s="195"/>
      <c r="IL720" s="195"/>
      <c r="IM720" s="195"/>
      <c r="IN720" s="195"/>
      <c r="IO720" s="195"/>
      <c r="IP720" s="195"/>
      <c r="IQ720" s="195"/>
      <c r="IR720" s="195"/>
      <c r="IS720" s="195"/>
      <c r="IT720" s="195"/>
      <c r="IU720" s="195"/>
      <c r="IV720" s="195"/>
      <c r="IW720" s="195"/>
    </row>
    <row r="721" customFormat="false" ht="12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  <c r="IF721" s="195"/>
      <c r="IG721" s="195"/>
      <c r="IH721" s="195"/>
      <c r="II721" s="195"/>
      <c r="IJ721" s="195"/>
      <c r="IK721" s="195"/>
      <c r="IL721" s="195"/>
      <c r="IM721" s="195"/>
      <c r="IN721" s="195"/>
      <c r="IO721" s="195"/>
      <c r="IP721" s="195"/>
      <c r="IQ721" s="195"/>
      <c r="IR721" s="195"/>
      <c r="IS721" s="195"/>
      <c r="IT721" s="195"/>
      <c r="IU721" s="195"/>
      <c r="IV721" s="195"/>
      <c r="IW721" s="195"/>
    </row>
    <row r="722" customFormat="false" ht="12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  <c r="IF722" s="195"/>
      <c r="IG722" s="195"/>
      <c r="IH722" s="195"/>
      <c r="II722" s="195"/>
      <c r="IJ722" s="195"/>
      <c r="IK722" s="195"/>
      <c r="IL722" s="195"/>
      <c r="IM722" s="195"/>
      <c r="IN722" s="195"/>
      <c r="IO722" s="195"/>
      <c r="IP722" s="195"/>
      <c r="IQ722" s="195"/>
      <c r="IR722" s="195"/>
      <c r="IS722" s="195"/>
      <c r="IT722" s="195"/>
      <c r="IU722" s="195"/>
      <c r="IV722" s="195"/>
      <c r="IW722" s="195"/>
    </row>
    <row r="723" customFormat="false" ht="12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  <c r="IF723" s="195"/>
      <c r="IG723" s="195"/>
      <c r="IH723" s="195"/>
      <c r="II723" s="195"/>
      <c r="IJ723" s="195"/>
      <c r="IK723" s="195"/>
      <c r="IL723" s="195"/>
      <c r="IM723" s="195"/>
      <c r="IN723" s="195"/>
      <c r="IO723" s="195"/>
      <c r="IP723" s="195"/>
      <c r="IQ723" s="195"/>
      <c r="IR723" s="195"/>
      <c r="IS723" s="195"/>
      <c r="IT723" s="195"/>
      <c r="IU723" s="195"/>
      <c r="IV723" s="195"/>
      <c r="IW723" s="195"/>
    </row>
    <row r="724" customFormat="false" ht="12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  <c r="IF724" s="195"/>
      <c r="IG724" s="195"/>
      <c r="IH724" s="195"/>
      <c r="II724" s="195"/>
      <c r="IJ724" s="195"/>
      <c r="IK724" s="195"/>
      <c r="IL724" s="195"/>
      <c r="IM724" s="195"/>
      <c r="IN724" s="195"/>
      <c r="IO724" s="195"/>
      <c r="IP724" s="195"/>
      <c r="IQ724" s="195"/>
      <c r="IR724" s="195"/>
      <c r="IS724" s="195"/>
      <c r="IT724" s="195"/>
      <c r="IU724" s="195"/>
      <c r="IV724" s="195"/>
      <c r="IW724" s="195"/>
    </row>
    <row r="725" customFormat="false" ht="12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  <c r="IF725" s="195"/>
      <c r="IG725" s="195"/>
      <c r="IH725" s="195"/>
      <c r="II725" s="195"/>
      <c r="IJ725" s="195"/>
      <c r="IK725" s="195"/>
      <c r="IL725" s="195"/>
      <c r="IM725" s="195"/>
      <c r="IN725" s="195"/>
      <c r="IO725" s="195"/>
      <c r="IP725" s="195"/>
      <c r="IQ725" s="195"/>
      <c r="IR725" s="195"/>
      <c r="IS725" s="195"/>
      <c r="IT725" s="195"/>
      <c r="IU725" s="195"/>
      <c r="IV725" s="195"/>
      <c r="IW725" s="195"/>
    </row>
    <row r="726" customFormat="false" ht="12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  <c r="IF726" s="195"/>
      <c r="IG726" s="195"/>
      <c r="IH726" s="195"/>
      <c r="II726" s="195"/>
      <c r="IJ726" s="195"/>
      <c r="IK726" s="195"/>
      <c r="IL726" s="195"/>
      <c r="IM726" s="195"/>
      <c r="IN726" s="195"/>
      <c r="IO726" s="195"/>
      <c r="IP726" s="195"/>
      <c r="IQ726" s="195"/>
      <c r="IR726" s="195"/>
      <c r="IS726" s="195"/>
      <c r="IT726" s="195"/>
      <c r="IU726" s="195"/>
      <c r="IV726" s="195"/>
      <c r="IW726" s="195"/>
    </row>
    <row r="727" customFormat="false" ht="12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  <c r="IF727" s="195"/>
      <c r="IG727" s="195"/>
      <c r="IH727" s="195"/>
      <c r="II727" s="195"/>
      <c r="IJ727" s="195"/>
      <c r="IK727" s="195"/>
      <c r="IL727" s="195"/>
      <c r="IM727" s="195"/>
      <c r="IN727" s="195"/>
      <c r="IO727" s="195"/>
      <c r="IP727" s="195"/>
      <c r="IQ727" s="195"/>
      <c r="IR727" s="195"/>
      <c r="IS727" s="195"/>
      <c r="IT727" s="195"/>
      <c r="IU727" s="195"/>
      <c r="IV727" s="195"/>
      <c r="IW727" s="195"/>
    </row>
    <row r="728" customFormat="false" ht="12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  <c r="IF728" s="195"/>
      <c r="IG728" s="195"/>
      <c r="IH728" s="195"/>
      <c r="II728" s="195"/>
      <c r="IJ728" s="195"/>
      <c r="IK728" s="195"/>
      <c r="IL728" s="195"/>
      <c r="IM728" s="195"/>
      <c r="IN728" s="195"/>
      <c r="IO728" s="195"/>
      <c r="IP728" s="195"/>
      <c r="IQ728" s="195"/>
      <c r="IR728" s="195"/>
      <c r="IS728" s="195"/>
      <c r="IT728" s="195"/>
      <c r="IU728" s="195"/>
      <c r="IV728" s="195"/>
      <c r="IW728" s="195"/>
    </row>
    <row r="729" customFormat="false" ht="12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  <c r="IF729" s="195"/>
      <c r="IG729" s="195"/>
      <c r="IH729" s="195"/>
      <c r="II729" s="195"/>
      <c r="IJ729" s="195"/>
      <c r="IK729" s="195"/>
      <c r="IL729" s="195"/>
      <c r="IM729" s="195"/>
      <c r="IN729" s="195"/>
      <c r="IO729" s="195"/>
      <c r="IP729" s="195"/>
      <c r="IQ729" s="195"/>
      <c r="IR729" s="195"/>
      <c r="IS729" s="195"/>
      <c r="IT729" s="195"/>
      <c r="IU729" s="195"/>
      <c r="IV729" s="195"/>
      <c r="IW729" s="195"/>
    </row>
    <row r="730" customFormat="false" ht="12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  <c r="IF730" s="195"/>
      <c r="IG730" s="195"/>
      <c r="IH730" s="195"/>
      <c r="II730" s="195"/>
      <c r="IJ730" s="195"/>
      <c r="IK730" s="195"/>
      <c r="IL730" s="195"/>
      <c r="IM730" s="195"/>
      <c r="IN730" s="195"/>
      <c r="IO730" s="195"/>
      <c r="IP730" s="195"/>
      <c r="IQ730" s="195"/>
      <c r="IR730" s="195"/>
      <c r="IS730" s="195"/>
      <c r="IT730" s="195"/>
      <c r="IU730" s="195"/>
      <c r="IV730" s="195"/>
      <c r="IW730" s="195"/>
    </row>
    <row r="731" customFormat="false" ht="12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  <c r="IF731" s="195"/>
      <c r="IG731" s="195"/>
      <c r="IH731" s="195"/>
      <c r="II731" s="195"/>
      <c r="IJ731" s="195"/>
      <c r="IK731" s="195"/>
      <c r="IL731" s="195"/>
      <c r="IM731" s="195"/>
      <c r="IN731" s="195"/>
      <c r="IO731" s="195"/>
      <c r="IP731" s="195"/>
      <c r="IQ731" s="195"/>
      <c r="IR731" s="195"/>
      <c r="IS731" s="195"/>
      <c r="IT731" s="195"/>
      <c r="IU731" s="195"/>
      <c r="IV731" s="195"/>
      <c r="IW731" s="195"/>
    </row>
    <row r="732" customFormat="false" ht="12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  <c r="IF732" s="195"/>
      <c r="IG732" s="195"/>
      <c r="IH732" s="195"/>
      <c r="II732" s="195"/>
      <c r="IJ732" s="195"/>
      <c r="IK732" s="195"/>
      <c r="IL732" s="195"/>
      <c r="IM732" s="195"/>
      <c r="IN732" s="195"/>
      <c r="IO732" s="195"/>
      <c r="IP732" s="195"/>
      <c r="IQ732" s="195"/>
      <c r="IR732" s="195"/>
      <c r="IS732" s="195"/>
      <c r="IT732" s="195"/>
      <c r="IU732" s="195"/>
      <c r="IV732" s="195"/>
      <c r="IW732" s="195"/>
    </row>
    <row r="733" customFormat="false" ht="12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  <c r="IF733" s="195"/>
      <c r="IG733" s="195"/>
      <c r="IH733" s="195"/>
      <c r="II733" s="195"/>
      <c r="IJ733" s="195"/>
      <c r="IK733" s="195"/>
      <c r="IL733" s="195"/>
      <c r="IM733" s="195"/>
      <c r="IN733" s="195"/>
      <c r="IO733" s="195"/>
      <c r="IP733" s="195"/>
      <c r="IQ733" s="195"/>
      <c r="IR733" s="195"/>
      <c r="IS733" s="195"/>
      <c r="IT733" s="195"/>
      <c r="IU733" s="195"/>
      <c r="IV733" s="195"/>
      <c r="IW733" s="195"/>
    </row>
    <row r="734" customFormat="false" ht="12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  <c r="IF734" s="195"/>
      <c r="IG734" s="195"/>
      <c r="IH734" s="195"/>
      <c r="II734" s="195"/>
      <c r="IJ734" s="195"/>
      <c r="IK734" s="195"/>
      <c r="IL734" s="195"/>
      <c r="IM734" s="195"/>
      <c r="IN734" s="195"/>
      <c r="IO734" s="195"/>
      <c r="IP734" s="195"/>
      <c r="IQ734" s="195"/>
      <c r="IR734" s="195"/>
      <c r="IS734" s="195"/>
      <c r="IT734" s="195"/>
      <c r="IU734" s="195"/>
      <c r="IV734" s="195"/>
      <c r="IW734" s="195"/>
    </row>
    <row r="735" customFormat="false" ht="12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  <c r="IF735" s="195"/>
      <c r="IG735" s="195"/>
      <c r="IH735" s="195"/>
      <c r="II735" s="195"/>
      <c r="IJ735" s="195"/>
      <c r="IK735" s="195"/>
      <c r="IL735" s="195"/>
      <c r="IM735" s="195"/>
      <c r="IN735" s="195"/>
      <c r="IO735" s="195"/>
      <c r="IP735" s="195"/>
      <c r="IQ735" s="195"/>
      <c r="IR735" s="195"/>
      <c r="IS735" s="195"/>
      <c r="IT735" s="195"/>
      <c r="IU735" s="195"/>
      <c r="IV735" s="195"/>
      <c r="IW735" s="195"/>
    </row>
    <row r="736" customFormat="false" ht="12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  <c r="IF736" s="195"/>
      <c r="IG736" s="195"/>
      <c r="IH736" s="195"/>
      <c r="II736" s="195"/>
      <c r="IJ736" s="195"/>
      <c r="IK736" s="195"/>
      <c r="IL736" s="195"/>
      <c r="IM736" s="195"/>
      <c r="IN736" s="195"/>
      <c r="IO736" s="195"/>
      <c r="IP736" s="195"/>
      <c r="IQ736" s="195"/>
      <c r="IR736" s="195"/>
      <c r="IS736" s="195"/>
      <c r="IT736" s="195"/>
      <c r="IU736" s="195"/>
      <c r="IV736" s="195"/>
      <c r="IW736" s="195"/>
    </row>
    <row r="737" customFormat="false" ht="12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  <c r="IF737" s="195"/>
      <c r="IG737" s="195"/>
      <c r="IH737" s="195"/>
      <c r="II737" s="195"/>
      <c r="IJ737" s="195"/>
      <c r="IK737" s="195"/>
      <c r="IL737" s="195"/>
      <c r="IM737" s="195"/>
      <c r="IN737" s="195"/>
      <c r="IO737" s="195"/>
      <c r="IP737" s="195"/>
      <c r="IQ737" s="195"/>
      <c r="IR737" s="195"/>
      <c r="IS737" s="195"/>
      <c r="IT737" s="195"/>
      <c r="IU737" s="195"/>
      <c r="IV737" s="195"/>
      <c r="IW737" s="195"/>
    </row>
    <row r="738" customFormat="false" ht="12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  <c r="IF738" s="195"/>
      <c r="IG738" s="195"/>
      <c r="IH738" s="195"/>
      <c r="II738" s="195"/>
      <c r="IJ738" s="195"/>
      <c r="IK738" s="195"/>
      <c r="IL738" s="195"/>
      <c r="IM738" s="195"/>
      <c r="IN738" s="195"/>
      <c r="IO738" s="195"/>
      <c r="IP738" s="195"/>
      <c r="IQ738" s="195"/>
      <c r="IR738" s="195"/>
      <c r="IS738" s="195"/>
      <c r="IT738" s="195"/>
      <c r="IU738" s="195"/>
      <c r="IV738" s="195"/>
      <c r="IW738" s="195"/>
    </row>
    <row r="739" customFormat="false" ht="12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  <c r="IF739" s="195"/>
      <c r="IG739" s="195"/>
      <c r="IH739" s="195"/>
      <c r="II739" s="195"/>
      <c r="IJ739" s="195"/>
      <c r="IK739" s="195"/>
      <c r="IL739" s="195"/>
      <c r="IM739" s="195"/>
      <c r="IN739" s="195"/>
      <c r="IO739" s="195"/>
      <c r="IP739" s="195"/>
      <c r="IQ739" s="195"/>
      <c r="IR739" s="195"/>
      <c r="IS739" s="195"/>
      <c r="IT739" s="195"/>
      <c r="IU739" s="195"/>
      <c r="IV739" s="195"/>
      <c r="IW739" s="195"/>
    </row>
    <row r="740" customFormat="false" ht="12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  <c r="IF740" s="195"/>
      <c r="IG740" s="195"/>
      <c r="IH740" s="195"/>
      <c r="II740" s="195"/>
      <c r="IJ740" s="195"/>
      <c r="IK740" s="195"/>
      <c r="IL740" s="195"/>
      <c r="IM740" s="195"/>
      <c r="IN740" s="195"/>
      <c r="IO740" s="195"/>
      <c r="IP740" s="195"/>
      <c r="IQ740" s="195"/>
      <c r="IR740" s="195"/>
      <c r="IS740" s="195"/>
      <c r="IT740" s="195"/>
      <c r="IU740" s="195"/>
      <c r="IV740" s="195"/>
      <c r="IW740" s="195"/>
    </row>
    <row r="741" customFormat="false" ht="12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  <c r="IF741" s="195"/>
      <c r="IG741" s="195"/>
      <c r="IH741" s="195"/>
      <c r="II741" s="195"/>
      <c r="IJ741" s="195"/>
      <c r="IK741" s="195"/>
      <c r="IL741" s="195"/>
      <c r="IM741" s="195"/>
      <c r="IN741" s="195"/>
      <c r="IO741" s="195"/>
      <c r="IP741" s="195"/>
      <c r="IQ741" s="195"/>
      <c r="IR741" s="195"/>
      <c r="IS741" s="195"/>
      <c r="IT741" s="195"/>
      <c r="IU741" s="195"/>
      <c r="IV741" s="195"/>
      <c r="IW741" s="195"/>
    </row>
    <row r="742" customFormat="false" ht="12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  <c r="IF742" s="195"/>
      <c r="IG742" s="195"/>
      <c r="IH742" s="195"/>
      <c r="II742" s="195"/>
      <c r="IJ742" s="195"/>
      <c r="IK742" s="195"/>
      <c r="IL742" s="195"/>
      <c r="IM742" s="195"/>
      <c r="IN742" s="195"/>
      <c r="IO742" s="195"/>
      <c r="IP742" s="195"/>
      <c r="IQ742" s="195"/>
      <c r="IR742" s="195"/>
      <c r="IS742" s="195"/>
      <c r="IT742" s="195"/>
      <c r="IU742" s="195"/>
      <c r="IV742" s="195"/>
      <c r="IW742" s="195"/>
    </row>
    <row r="743" customFormat="false" ht="12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  <c r="IF743" s="195"/>
      <c r="IG743" s="195"/>
      <c r="IH743" s="195"/>
      <c r="II743" s="195"/>
      <c r="IJ743" s="195"/>
      <c r="IK743" s="195"/>
      <c r="IL743" s="195"/>
      <c r="IM743" s="195"/>
      <c r="IN743" s="195"/>
      <c r="IO743" s="195"/>
      <c r="IP743" s="195"/>
      <c r="IQ743" s="195"/>
      <c r="IR743" s="195"/>
      <c r="IS743" s="195"/>
      <c r="IT743" s="195"/>
      <c r="IU743" s="195"/>
      <c r="IV743" s="195"/>
      <c r="IW743" s="195"/>
    </row>
    <row r="744" customFormat="false" ht="12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  <c r="IF744" s="195"/>
      <c r="IG744" s="195"/>
      <c r="IH744" s="195"/>
      <c r="II744" s="195"/>
      <c r="IJ744" s="195"/>
      <c r="IK744" s="195"/>
      <c r="IL744" s="195"/>
      <c r="IM744" s="195"/>
      <c r="IN744" s="195"/>
      <c r="IO744" s="195"/>
      <c r="IP744" s="195"/>
      <c r="IQ744" s="195"/>
      <c r="IR744" s="195"/>
      <c r="IS744" s="195"/>
      <c r="IT744" s="195"/>
      <c r="IU744" s="195"/>
      <c r="IV744" s="195"/>
      <c r="IW744" s="195"/>
    </row>
    <row r="745" customFormat="false" ht="12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  <c r="IF745" s="195"/>
      <c r="IG745" s="195"/>
      <c r="IH745" s="195"/>
      <c r="II745" s="195"/>
      <c r="IJ745" s="195"/>
      <c r="IK745" s="195"/>
      <c r="IL745" s="195"/>
      <c r="IM745" s="195"/>
      <c r="IN745" s="195"/>
      <c r="IO745" s="195"/>
      <c r="IP745" s="195"/>
      <c r="IQ745" s="195"/>
      <c r="IR745" s="195"/>
      <c r="IS745" s="195"/>
      <c r="IT745" s="195"/>
      <c r="IU745" s="195"/>
      <c r="IV745" s="195"/>
      <c r="IW745" s="195"/>
    </row>
    <row r="746" customFormat="false" ht="12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  <c r="IF746" s="195"/>
      <c r="IG746" s="195"/>
      <c r="IH746" s="195"/>
      <c r="II746" s="195"/>
      <c r="IJ746" s="195"/>
      <c r="IK746" s="195"/>
      <c r="IL746" s="195"/>
      <c r="IM746" s="195"/>
      <c r="IN746" s="195"/>
      <c r="IO746" s="195"/>
      <c r="IP746" s="195"/>
      <c r="IQ746" s="195"/>
      <c r="IR746" s="195"/>
      <c r="IS746" s="195"/>
      <c r="IT746" s="195"/>
      <c r="IU746" s="195"/>
      <c r="IV746" s="195"/>
      <c r="IW746" s="195"/>
    </row>
    <row r="747" customFormat="false" ht="12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  <c r="IF747" s="195"/>
      <c r="IG747" s="195"/>
      <c r="IH747" s="195"/>
      <c r="II747" s="195"/>
      <c r="IJ747" s="195"/>
      <c r="IK747" s="195"/>
      <c r="IL747" s="195"/>
      <c r="IM747" s="195"/>
      <c r="IN747" s="195"/>
      <c r="IO747" s="195"/>
      <c r="IP747" s="195"/>
      <c r="IQ747" s="195"/>
      <c r="IR747" s="195"/>
      <c r="IS747" s="195"/>
      <c r="IT747" s="195"/>
      <c r="IU747" s="195"/>
      <c r="IV747" s="195"/>
      <c r="IW747" s="195"/>
    </row>
    <row r="748" customFormat="false" ht="12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  <c r="IF748" s="195"/>
      <c r="IG748" s="195"/>
      <c r="IH748" s="195"/>
      <c r="II748" s="195"/>
      <c r="IJ748" s="195"/>
      <c r="IK748" s="195"/>
      <c r="IL748" s="195"/>
      <c r="IM748" s="195"/>
      <c r="IN748" s="195"/>
      <c r="IO748" s="195"/>
      <c r="IP748" s="195"/>
      <c r="IQ748" s="195"/>
      <c r="IR748" s="195"/>
      <c r="IS748" s="195"/>
      <c r="IT748" s="195"/>
      <c r="IU748" s="195"/>
      <c r="IV748" s="195"/>
      <c r="IW748" s="195"/>
    </row>
    <row r="749" customFormat="false" ht="12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  <c r="IF749" s="195"/>
      <c r="IG749" s="195"/>
      <c r="IH749" s="195"/>
      <c r="II749" s="195"/>
      <c r="IJ749" s="195"/>
      <c r="IK749" s="195"/>
      <c r="IL749" s="195"/>
      <c r="IM749" s="195"/>
      <c r="IN749" s="195"/>
      <c r="IO749" s="195"/>
      <c r="IP749" s="195"/>
      <c r="IQ749" s="195"/>
      <c r="IR749" s="195"/>
      <c r="IS749" s="195"/>
      <c r="IT749" s="195"/>
      <c r="IU749" s="195"/>
      <c r="IV749" s="195"/>
      <c r="IW749" s="195"/>
    </row>
    <row r="750" customFormat="false" ht="12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  <c r="IF750" s="195"/>
      <c r="IG750" s="195"/>
      <c r="IH750" s="195"/>
      <c r="II750" s="195"/>
      <c r="IJ750" s="195"/>
      <c r="IK750" s="195"/>
      <c r="IL750" s="195"/>
      <c r="IM750" s="195"/>
      <c r="IN750" s="195"/>
      <c r="IO750" s="195"/>
      <c r="IP750" s="195"/>
      <c r="IQ750" s="195"/>
      <c r="IR750" s="195"/>
      <c r="IS750" s="195"/>
      <c r="IT750" s="195"/>
      <c r="IU750" s="195"/>
      <c r="IV750" s="195"/>
      <c r="IW750" s="195"/>
    </row>
    <row r="751" customFormat="false" ht="12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  <c r="IF751" s="195"/>
      <c r="IG751" s="195"/>
      <c r="IH751" s="195"/>
      <c r="II751" s="195"/>
      <c r="IJ751" s="195"/>
      <c r="IK751" s="195"/>
      <c r="IL751" s="195"/>
      <c r="IM751" s="195"/>
      <c r="IN751" s="195"/>
      <c r="IO751" s="195"/>
      <c r="IP751" s="195"/>
      <c r="IQ751" s="195"/>
      <c r="IR751" s="195"/>
      <c r="IS751" s="195"/>
      <c r="IT751" s="195"/>
      <c r="IU751" s="195"/>
      <c r="IV751" s="195"/>
      <c r="IW751" s="195"/>
    </row>
    <row r="752" customFormat="false" ht="12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  <c r="IF752" s="195"/>
      <c r="IG752" s="195"/>
      <c r="IH752" s="195"/>
      <c r="II752" s="195"/>
      <c r="IJ752" s="195"/>
      <c r="IK752" s="195"/>
      <c r="IL752" s="195"/>
      <c r="IM752" s="195"/>
      <c r="IN752" s="195"/>
      <c r="IO752" s="195"/>
      <c r="IP752" s="195"/>
      <c r="IQ752" s="195"/>
      <c r="IR752" s="195"/>
      <c r="IS752" s="195"/>
      <c r="IT752" s="195"/>
      <c r="IU752" s="195"/>
      <c r="IV752" s="195"/>
      <c r="IW752" s="195"/>
    </row>
    <row r="753" customFormat="false" ht="12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  <c r="IF753" s="195"/>
      <c r="IG753" s="195"/>
      <c r="IH753" s="195"/>
      <c r="II753" s="195"/>
      <c r="IJ753" s="195"/>
      <c r="IK753" s="195"/>
      <c r="IL753" s="195"/>
      <c r="IM753" s="195"/>
      <c r="IN753" s="195"/>
      <c r="IO753" s="195"/>
      <c r="IP753" s="195"/>
      <c r="IQ753" s="195"/>
      <c r="IR753" s="195"/>
      <c r="IS753" s="195"/>
      <c r="IT753" s="195"/>
      <c r="IU753" s="195"/>
      <c r="IV753" s="195"/>
      <c r="IW753" s="195"/>
    </row>
    <row r="754" customFormat="false" ht="12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  <c r="IF754" s="195"/>
      <c r="IG754" s="195"/>
      <c r="IH754" s="195"/>
      <c r="II754" s="195"/>
      <c r="IJ754" s="195"/>
      <c r="IK754" s="195"/>
      <c r="IL754" s="195"/>
      <c r="IM754" s="195"/>
      <c r="IN754" s="195"/>
      <c r="IO754" s="195"/>
      <c r="IP754" s="195"/>
      <c r="IQ754" s="195"/>
      <c r="IR754" s="195"/>
      <c r="IS754" s="195"/>
      <c r="IT754" s="195"/>
      <c r="IU754" s="195"/>
      <c r="IV754" s="195"/>
      <c r="IW754" s="195"/>
    </row>
    <row r="755" customFormat="false" ht="12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  <c r="IF755" s="195"/>
      <c r="IG755" s="195"/>
      <c r="IH755" s="195"/>
      <c r="II755" s="195"/>
      <c r="IJ755" s="195"/>
      <c r="IK755" s="195"/>
      <c r="IL755" s="195"/>
      <c r="IM755" s="195"/>
      <c r="IN755" s="195"/>
      <c r="IO755" s="195"/>
      <c r="IP755" s="195"/>
      <c r="IQ755" s="195"/>
      <c r="IR755" s="195"/>
      <c r="IS755" s="195"/>
      <c r="IT755" s="195"/>
      <c r="IU755" s="195"/>
      <c r="IV755" s="195"/>
      <c r="IW755" s="195"/>
    </row>
    <row r="756" customFormat="false" ht="12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  <c r="IF756" s="195"/>
      <c r="IG756" s="195"/>
      <c r="IH756" s="195"/>
      <c r="II756" s="195"/>
      <c r="IJ756" s="195"/>
      <c r="IK756" s="195"/>
      <c r="IL756" s="195"/>
      <c r="IM756" s="195"/>
      <c r="IN756" s="195"/>
      <c r="IO756" s="195"/>
      <c r="IP756" s="195"/>
      <c r="IQ756" s="195"/>
      <c r="IR756" s="195"/>
      <c r="IS756" s="195"/>
      <c r="IT756" s="195"/>
      <c r="IU756" s="195"/>
      <c r="IV756" s="195"/>
      <c r="IW756" s="195"/>
    </row>
    <row r="757" customFormat="false" ht="12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  <c r="IF757" s="195"/>
      <c r="IG757" s="195"/>
      <c r="IH757" s="195"/>
      <c r="II757" s="195"/>
      <c r="IJ757" s="195"/>
      <c r="IK757" s="195"/>
      <c r="IL757" s="195"/>
      <c r="IM757" s="195"/>
      <c r="IN757" s="195"/>
      <c r="IO757" s="195"/>
      <c r="IP757" s="195"/>
      <c r="IQ757" s="195"/>
      <c r="IR757" s="195"/>
      <c r="IS757" s="195"/>
      <c r="IT757" s="195"/>
      <c r="IU757" s="195"/>
      <c r="IV757" s="195"/>
      <c r="IW757" s="195"/>
    </row>
    <row r="758" customFormat="false" ht="12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  <c r="IF758" s="195"/>
      <c r="IG758" s="195"/>
      <c r="IH758" s="195"/>
      <c r="II758" s="195"/>
      <c r="IJ758" s="195"/>
      <c r="IK758" s="195"/>
      <c r="IL758" s="195"/>
      <c r="IM758" s="195"/>
      <c r="IN758" s="195"/>
      <c r="IO758" s="195"/>
      <c r="IP758" s="195"/>
      <c r="IQ758" s="195"/>
      <c r="IR758" s="195"/>
      <c r="IS758" s="195"/>
      <c r="IT758" s="195"/>
      <c r="IU758" s="195"/>
      <c r="IV758" s="195"/>
      <c r="IW758" s="195"/>
    </row>
    <row r="759" customFormat="false" ht="12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  <c r="IF759" s="195"/>
      <c r="IG759" s="195"/>
      <c r="IH759" s="195"/>
      <c r="II759" s="195"/>
      <c r="IJ759" s="195"/>
      <c r="IK759" s="195"/>
      <c r="IL759" s="195"/>
      <c r="IM759" s="195"/>
      <c r="IN759" s="195"/>
      <c r="IO759" s="195"/>
      <c r="IP759" s="195"/>
      <c r="IQ759" s="195"/>
      <c r="IR759" s="195"/>
      <c r="IS759" s="195"/>
      <c r="IT759" s="195"/>
      <c r="IU759" s="195"/>
      <c r="IV759" s="195"/>
      <c r="IW759" s="195"/>
    </row>
    <row r="760" customFormat="false" ht="12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  <c r="IF760" s="195"/>
      <c r="IG760" s="195"/>
      <c r="IH760" s="195"/>
      <c r="II760" s="195"/>
      <c r="IJ760" s="195"/>
      <c r="IK760" s="195"/>
      <c r="IL760" s="195"/>
      <c r="IM760" s="195"/>
      <c r="IN760" s="195"/>
      <c r="IO760" s="195"/>
      <c r="IP760" s="195"/>
      <c r="IQ760" s="195"/>
      <c r="IR760" s="195"/>
      <c r="IS760" s="195"/>
      <c r="IT760" s="195"/>
      <c r="IU760" s="195"/>
      <c r="IV760" s="195"/>
      <c r="IW760" s="195"/>
    </row>
    <row r="761" customFormat="false" ht="12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  <c r="IF761" s="195"/>
      <c r="IG761" s="195"/>
      <c r="IH761" s="195"/>
      <c r="II761" s="195"/>
      <c r="IJ761" s="195"/>
      <c r="IK761" s="195"/>
      <c r="IL761" s="195"/>
      <c r="IM761" s="195"/>
      <c r="IN761" s="195"/>
      <c r="IO761" s="195"/>
      <c r="IP761" s="195"/>
      <c r="IQ761" s="195"/>
      <c r="IR761" s="195"/>
      <c r="IS761" s="195"/>
      <c r="IT761" s="195"/>
      <c r="IU761" s="195"/>
      <c r="IV761" s="195"/>
      <c r="IW761" s="195"/>
    </row>
    <row r="762" customFormat="false" ht="12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  <c r="IF762" s="195"/>
      <c r="IG762" s="195"/>
      <c r="IH762" s="195"/>
      <c r="II762" s="195"/>
      <c r="IJ762" s="195"/>
      <c r="IK762" s="195"/>
      <c r="IL762" s="195"/>
      <c r="IM762" s="195"/>
      <c r="IN762" s="195"/>
      <c r="IO762" s="195"/>
      <c r="IP762" s="195"/>
      <c r="IQ762" s="195"/>
      <c r="IR762" s="195"/>
      <c r="IS762" s="195"/>
      <c r="IT762" s="195"/>
      <c r="IU762" s="195"/>
      <c r="IV762" s="195"/>
      <c r="IW762" s="195"/>
    </row>
    <row r="763" customFormat="false" ht="12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  <c r="IF763" s="195"/>
      <c r="IG763" s="195"/>
      <c r="IH763" s="195"/>
      <c r="II763" s="195"/>
      <c r="IJ763" s="195"/>
      <c r="IK763" s="195"/>
      <c r="IL763" s="195"/>
      <c r="IM763" s="195"/>
      <c r="IN763" s="195"/>
      <c r="IO763" s="195"/>
      <c r="IP763" s="195"/>
      <c r="IQ763" s="195"/>
      <c r="IR763" s="195"/>
      <c r="IS763" s="195"/>
      <c r="IT763" s="195"/>
      <c r="IU763" s="195"/>
      <c r="IV763" s="195"/>
      <c r="IW763" s="195"/>
    </row>
    <row r="764" customFormat="false" ht="12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  <c r="IF764" s="195"/>
      <c r="IG764" s="195"/>
      <c r="IH764" s="195"/>
      <c r="II764" s="195"/>
      <c r="IJ764" s="195"/>
      <c r="IK764" s="195"/>
      <c r="IL764" s="195"/>
      <c r="IM764" s="195"/>
      <c r="IN764" s="195"/>
      <c r="IO764" s="195"/>
      <c r="IP764" s="195"/>
      <c r="IQ764" s="195"/>
      <c r="IR764" s="195"/>
      <c r="IS764" s="195"/>
      <c r="IT764" s="195"/>
      <c r="IU764" s="195"/>
      <c r="IV764" s="195"/>
      <c r="IW764" s="195"/>
    </row>
    <row r="765" customFormat="false" ht="12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  <c r="IF765" s="195"/>
      <c r="IG765" s="195"/>
      <c r="IH765" s="195"/>
      <c r="II765" s="195"/>
      <c r="IJ765" s="195"/>
      <c r="IK765" s="195"/>
      <c r="IL765" s="195"/>
      <c r="IM765" s="195"/>
      <c r="IN765" s="195"/>
      <c r="IO765" s="195"/>
      <c r="IP765" s="195"/>
      <c r="IQ765" s="195"/>
      <c r="IR765" s="195"/>
      <c r="IS765" s="195"/>
      <c r="IT765" s="195"/>
      <c r="IU765" s="195"/>
      <c r="IV765" s="195"/>
      <c r="IW765" s="195"/>
    </row>
    <row r="766" customFormat="false" ht="12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  <c r="IF766" s="195"/>
      <c r="IG766" s="195"/>
      <c r="IH766" s="195"/>
      <c r="II766" s="195"/>
      <c r="IJ766" s="195"/>
      <c r="IK766" s="195"/>
      <c r="IL766" s="195"/>
      <c r="IM766" s="195"/>
      <c r="IN766" s="195"/>
      <c r="IO766" s="195"/>
      <c r="IP766" s="195"/>
      <c r="IQ766" s="195"/>
      <c r="IR766" s="195"/>
      <c r="IS766" s="195"/>
      <c r="IT766" s="195"/>
      <c r="IU766" s="195"/>
      <c r="IV766" s="195"/>
      <c r="IW766" s="195"/>
    </row>
    <row r="767" customFormat="false" ht="12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  <c r="IF767" s="195"/>
      <c r="IG767" s="195"/>
      <c r="IH767" s="195"/>
      <c r="II767" s="195"/>
      <c r="IJ767" s="195"/>
      <c r="IK767" s="195"/>
      <c r="IL767" s="195"/>
      <c r="IM767" s="195"/>
      <c r="IN767" s="195"/>
      <c r="IO767" s="195"/>
      <c r="IP767" s="195"/>
      <c r="IQ767" s="195"/>
      <c r="IR767" s="195"/>
      <c r="IS767" s="195"/>
      <c r="IT767" s="195"/>
      <c r="IU767" s="195"/>
      <c r="IV767" s="195"/>
      <c r="IW767" s="195"/>
    </row>
    <row r="768" customFormat="false" ht="12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  <c r="IF768" s="195"/>
      <c r="IG768" s="195"/>
      <c r="IH768" s="195"/>
      <c r="II768" s="195"/>
      <c r="IJ768" s="195"/>
      <c r="IK768" s="195"/>
      <c r="IL768" s="195"/>
      <c r="IM768" s="195"/>
      <c r="IN768" s="195"/>
      <c r="IO768" s="195"/>
      <c r="IP768" s="195"/>
      <c r="IQ768" s="195"/>
      <c r="IR768" s="195"/>
      <c r="IS768" s="195"/>
      <c r="IT768" s="195"/>
      <c r="IU768" s="195"/>
      <c r="IV768" s="195"/>
      <c r="IW768" s="195"/>
    </row>
    <row r="769" customFormat="false" ht="12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  <c r="IF769" s="195"/>
      <c r="IG769" s="195"/>
      <c r="IH769" s="195"/>
      <c r="II769" s="195"/>
      <c r="IJ769" s="195"/>
      <c r="IK769" s="195"/>
      <c r="IL769" s="195"/>
      <c r="IM769" s="195"/>
      <c r="IN769" s="195"/>
      <c r="IO769" s="195"/>
      <c r="IP769" s="195"/>
      <c r="IQ769" s="195"/>
      <c r="IR769" s="195"/>
      <c r="IS769" s="195"/>
      <c r="IT769" s="195"/>
      <c r="IU769" s="195"/>
      <c r="IV769" s="195"/>
      <c r="IW769" s="195"/>
    </row>
    <row r="770" customFormat="false" ht="12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  <c r="IF770" s="195"/>
      <c r="IG770" s="195"/>
      <c r="IH770" s="195"/>
      <c r="II770" s="195"/>
      <c r="IJ770" s="195"/>
      <c r="IK770" s="195"/>
      <c r="IL770" s="195"/>
      <c r="IM770" s="195"/>
      <c r="IN770" s="195"/>
      <c r="IO770" s="195"/>
      <c r="IP770" s="195"/>
      <c r="IQ770" s="195"/>
      <c r="IR770" s="195"/>
      <c r="IS770" s="195"/>
      <c r="IT770" s="195"/>
      <c r="IU770" s="195"/>
      <c r="IV770" s="195"/>
      <c r="IW770" s="195"/>
    </row>
    <row r="771" customFormat="false" ht="12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  <c r="IF771" s="195"/>
      <c r="IG771" s="195"/>
      <c r="IH771" s="195"/>
      <c r="II771" s="195"/>
      <c r="IJ771" s="195"/>
      <c r="IK771" s="195"/>
      <c r="IL771" s="195"/>
      <c r="IM771" s="195"/>
      <c r="IN771" s="195"/>
      <c r="IO771" s="195"/>
      <c r="IP771" s="195"/>
      <c r="IQ771" s="195"/>
      <c r="IR771" s="195"/>
      <c r="IS771" s="195"/>
      <c r="IT771" s="195"/>
      <c r="IU771" s="195"/>
      <c r="IV771" s="195"/>
      <c r="IW771" s="195"/>
    </row>
    <row r="772" customFormat="false" ht="12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  <c r="IF772" s="195"/>
      <c r="IG772" s="195"/>
      <c r="IH772" s="195"/>
      <c r="II772" s="195"/>
      <c r="IJ772" s="195"/>
      <c r="IK772" s="195"/>
      <c r="IL772" s="195"/>
      <c r="IM772" s="195"/>
      <c r="IN772" s="195"/>
      <c r="IO772" s="195"/>
      <c r="IP772" s="195"/>
      <c r="IQ772" s="195"/>
      <c r="IR772" s="195"/>
      <c r="IS772" s="195"/>
      <c r="IT772" s="195"/>
      <c r="IU772" s="195"/>
      <c r="IV772" s="195"/>
      <c r="IW772" s="195"/>
    </row>
    <row r="773" customFormat="false" ht="12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  <c r="IF773" s="195"/>
      <c r="IG773" s="195"/>
      <c r="IH773" s="195"/>
      <c r="II773" s="195"/>
      <c r="IJ773" s="195"/>
      <c r="IK773" s="195"/>
      <c r="IL773" s="195"/>
      <c r="IM773" s="195"/>
      <c r="IN773" s="195"/>
      <c r="IO773" s="195"/>
      <c r="IP773" s="195"/>
      <c r="IQ773" s="195"/>
      <c r="IR773" s="195"/>
      <c r="IS773" s="195"/>
      <c r="IT773" s="195"/>
      <c r="IU773" s="195"/>
      <c r="IV773" s="195"/>
      <c r="IW773" s="195"/>
    </row>
    <row r="774" customFormat="false" ht="12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  <c r="IF774" s="195"/>
      <c r="IG774" s="195"/>
      <c r="IH774" s="195"/>
      <c r="II774" s="195"/>
      <c r="IJ774" s="195"/>
      <c r="IK774" s="195"/>
      <c r="IL774" s="195"/>
      <c r="IM774" s="195"/>
      <c r="IN774" s="195"/>
      <c r="IO774" s="195"/>
      <c r="IP774" s="195"/>
      <c r="IQ774" s="195"/>
      <c r="IR774" s="195"/>
      <c r="IS774" s="195"/>
      <c r="IT774" s="195"/>
      <c r="IU774" s="195"/>
      <c r="IV774" s="195"/>
      <c r="IW774" s="195"/>
    </row>
    <row r="775" customFormat="false" ht="12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  <c r="IF775" s="195"/>
      <c r="IG775" s="195"/>
      <c r="IH775" s="195"/>
      <c r="II775" s="195"/>
      <c r="IJ775" s="195"/>
      <c r="IK775" s="195"/>
      <c r="IL775" s="195"/>
      <c r="IM775" s="195"/>
      <c r="IN775" s="195"/>
      <c r="IO775" s="195"/>
      <c r="IP775" s="195"/>
      <c r="IQ775" s="195"/>
      <c r="IR775" s="195"/>
      <c r="IS775" s="195"/>
      <c r="IT775" s="195"/>
      <c r="IU775" s="195"/>
      <c r="IV775" s="195"/>
      <c r="IW775" s="195"/>
    </row>
    <row r="776" customFormat="false" ht="12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  <c r="IF776" s="195"/>
      <c r="IG776" s="195"/>
      <c r="IH776" s="195"/>
      <c r="II776" s="195"/>
      <c r="IJ776" s="195"/>
      <c r="IK776" s="195"/>
      <c r="IL776" s="195"/>
      <c r="IM776" s="195"/>
      <c r="IN776" s="195"/>
      <c r="IO776" s="195"/>
      <c r="IP776" s="195"/>
      <c r="IQ776" s="195"/>
      <c r="IR776" s="195"/>
      <c r="IS776" s="195"/>
      <c r="IT776" s="195"/>
      <c r="IU776" s="195"/>
      <c r="IV776" s="195"/>
      <c r="IW776" s="195"/>
    </row>
    <row r="777" customFormat="false" ht="12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  <c r="IF777" s="195"/>
      <c r="IG777" s="195"/>
      <c r="IH777" s="195"/>
      <c r="II777" s="195"/>
      <c r="IJ777" s="195"/>
      <c r="IK777" s="195"/>
      <c r="IL777" s="195"/>
      <c r="IM777" s="195"/>
      <c r="IN777" s="195"/>
      <c r="IO777" s="195"/>
      <c r="IP777" s="195"/>
      <c r="IQ777" s="195"/>
      <c r="IR777" s="195"/>
      <c r="IS777" s="195"/>
      <c r="IT777" s="195"/>
      <c r="IU777" s="195"/>
      <c r="IV777" s="195"/>
      <c r="IW777" s="195"/>
    </row>
    <row r="778" customFormat="false" ht="12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  <c r="IF778" s="195"/>
      <c r="IG778" s="195"/>
      <c r="IH778" s="195"/>
      <c r="II778" s="195"/>
      <c r="IJ778" s="195"/>
      <c r="IK778" s="195"/>
      <c r="IL778" s="195"/>
      <c r="IM778" s="195"/>
      <c r="IN778" s="195"/>
      <c r="IO778" s="195"/>
      <c r="IP778" s="195"/>
      <c r="IQ778" s="195"/>
      <c r="IR778" s="195"/>
      <c r="IS778" s="195"/>
      <c r="IT778" s="195"/>
      <c r="IU778" s="195"/>
      <c r="IV778" s="195"/>
      <c r="IW778" s="195"/>
    </row>
    <row r="779" customFormat="false" ht="12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  <c r="IF779" s="195"/>
      <c r="IG779" s="195"/>
      <c r="IH779" s="195"/>
      <c r="II779" s="195"/>
      <c r="IJ779" s="195"/>
      <c r="IK779" s="195"/>
      <c r="IL779" s="195"/>
      <c r="IM779" s="195"/>
      <c r="IN779" s="195"/>
      <c r="IO779" s="195"/>
      <c r="IP779" s="195"/>
      <c r="IQ779" s="195"/>
      <c r="IR779" s="195"/>
      <c r="IS779" s="195"/>
      <c r="IT779" s="195"/>
      <c r="IU779" s="195"/>
      <c r="IV779" s="195"/>
      <c r="IW779" s="195"/>
    </row>
    <row r="780" customFormat="false" ht="12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  <c r="IF780" s="195"/>
      <c r="IG780" s="195"/>
      <c r="IH780" s="195"/>
      <c r="II780" s="195"/>
      <c r="IJ780" s="195"/>
      <c r="IK780" s="195"/>
      <c r="IL780" s="195"/>
      <c r="IM780" s="195"/>
      <c r="IN780" s="195"/>
      <c r="IO780" s="195"/>
      <c r="IP780" s="195"/>
      <c r="IQ780" s="195"/>
      <c r="IR780" s="195"/>
      <c r="IS780" s="195"/>
      <c r="IT780" s="195"/>
      <c r="IU780" s="195"/>
      <c r="IV780" s="195"/>
      <c r="IW780" s="195"/>
    </row>
    <row r="781" customFormat="false" ht="12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  <c r="IF781" s="195"/>
      <c r="IG781" s="195"/>
      <c r="IH781" s="195"/>
      <c r="II781" s="195"/>
      <c r="IJ781" s="195"/>
      <c r="IK781" s="195"/>
      <c r="IL781" s="195"/>
      <c r="IM781" s="195"/>
      <c r="IN781" s="195"/>
      <c r="IO781" s="195"/>
      <c r="IP781" s="195"/>
      <c r="IQ781" s="195"/>
      <c r="IR781" s="195"/>
      <c r="IS781" s="195"/>
      <c r="IT781" s="195"/>
      <c r="IU781" s="195"/>
      <c r="IV781" s="195"/>
      <c r="IW781" s="195"/>
    </row>
    <row r="782" customFormat="false" ht="12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  <c r="IF782" s="195"/>
      <c r="IG782" s="195"/>
      <c r="IH782" s="195"/>
      <c r="II782" s="195"/>
      <c r="IJ782" s="195"/>
      <c r="IK782" s="195"/>
      <c r="IL782" s="195"/>
      <c r="IM782" s="195"/>
      <c r="IN782" s="195"/>
      <c r="IO782" s="195"/>
      <c r="IP782" s="195"/>
      <c r="IQ782" s="195"/>
      <c r="IR782" s="195"/>
      <c r="IS782" s="195"/>
      <c r="IT782" s="195"/>
      <c r="IU782" s="195"/>
      <c r="IV782" s="195"/>
      <c r="IW782" s="195"/>
    </row>
    <row r="783" customFormat="false" ht="12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  <c r="IF783" s="195"/>
      <c r="IG783" s="195"/>
      <c r="IH783" s="195"/>
      <c r="II783" s="195"/>
      <c r="IJ783" s="195"/>
      <c r="IK783" s="195"/>
      <c r="IL783" s="195"/>
      <c r="IM783" s="195"/>
      <c r="IN783" s="195"/>
      <c r="IO783" s="195"/>
      <c r="IP783" s="195"/>
      <c r="IQ783" s="195"/>
      <c r="IR783" s="195"/>
      <c r="IS783" s="195"/>
      <c r="IT783" s="195"/>
      <c r="IU783" s="195"/>
      <c r="IV783" s="195"/>
      <c r="IW783" s="195"/>
    </row>
    <row r="784" customFormat="false" ht="12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  <c r="IF784" s="195"/>
      <c r="IG784" s="195"/>
      <c r="IH784" s="195"/>
      <c r="II784" s="195"/>
      <c r="IJ784" s="195"/>
      <c r="IK784" s="195"/>
      <c r="IL784" s="195"/>
      <c r="IM784" s="195"/>
      <c r="IN784" s="195"/>
      <c r="IO784" s="195"/>
      <c r="IP784" s="195"/>
      <c r="IQ784" s="195"/>
      <c r="IR784" s="195"/>
      <c r="IS784" s="195"/>
      <c r="IT784" s="195"/>
      <c r="IU784" s="195"/>
      <c r="IV784" s="195"/>
      <c r="IW784" s="195"/>
    </row>
    <row r="785" customFormat="false" ht="12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  <c r="IF785" s="195"/>
      <c r="IG785" s="195"/>
      <c r="IH785" s="195"/>
      <c r="II785" s="195"/>
      <c r="IJ785" s="195"/>
      <c r="IK785" s="195"/>
      <c r="IL785" s="195"/>
      <c r="IM785" s="195"/>
      <c r="IN785" s="195"/>
      <c r="IO785" s="195"/>
      <c r="IP785" s="195"/>
      <c r="IQ785" s="195"/>
      <c r="IR785" s="195"/>
      <c r="IS785" s="195"/>
      <c r="IT785" s="195"/>
      <c r="IU785" s="195"/>
      <c r="IV785" s="195"/>
      <c r="IW785" s="195"/>
    </row>
    <row r="786" customFormat="false" ht="12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  <c r="IF786" s="195"/>
      <c r="IG786" s="195"/>
      <c r="IH786" s="195"/>
      <c r="II786" s="195"/>
      <c r="IJ786" s="195"/>
      <c r="IK786" s="195"/>
      <c r="IL786" s="195"/>
      <c r="IM786" s="195"/>
      <c r="IN786" s="195"/>
      <c r="IO786" s="195"/>
      <c r="IP786" s="195"/>
      <c r="IQ786" s="195"/>
      <c r="IR786" s="195"/>
      <c r="IS786" s="195"/>
      <c r="IT786" s="195"/>
      <c r="IU786" s="195"/>
      <c r="IV786" s="195"/>
      <c r="IW786" s="195"/>
    </row>
    <row r="787" customFormat="false" ht="12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  <c r="IF787" s="195"/>
      <c r="IG787" s="195"/>
      <c r="IH787" s="195"/>
      <c r="II787" s="195"/>
      <c r="IJ787" s="195"/>
      <c r="IK787" s="195"/>
      <c r="IL787" s="195"/>
      <c r="IM787" s="195"/>
      <c r="IN787" s="195"/>
      <c r="IO787" s="195"/>
      <c r="IP787" s="195"/>
      <c r="IQ787" s="195"/>
      <c r="IR787" s="195"/>
      <c r="IS787" s="195"/>
      <c r="IT787" s="195"/>
      <c r="IU787" s="195"/>
      <c r="IV787" s="195"/>
      <c r="IW787" s="195"/>
    </row>
    <row r="788" customFormat="false" ht="12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  <c r="IF788" s="195"/>
      <c r="IG788" s="195"/>
      <c r="IH788" s="195"/>
      <c r="II788" s="195"/>
      <c r="IJ788" s="195"/>
      <c r="IK788" s="195"/>
      <c r="IL788" s="195"/>
      <c r="IM788" s="195"/>
      <c r="IN788" s="195"/>
      <c r="IO788" s="195"/>
      <c r="IP788" s="195"/>
      <c r="IQ788" s="195"/>
      <c r="IR788" s="195"/>
      <c r="IS788" s="195"/>
      <c r="IT788" s="195"/>
      <c r="IU788" s="195"/>
      <c r="IV788" s="195"/>
      <c r="IW788" s="195"/>
    </row>
    <row r="789" customFormat="false" ht="12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  <c r="IF789" s="195"/>
      <c r="IG789" s="195"/>
      <c r="IH789" s="195"/>
      <c r="II789" s="195"/>
      <c r="IJ789" s="195"/>
      <c r="IK789" s="195"/>
      <c r="IL789" s="195"/>
      <c r="IM789" s="195"/>
      <c r="IN789" s="195"/>
      <c r="IO789" s="195"/>
      <c r="IP789" s="195"/>
      <c r="IQ789" s="195"/>
      <c r="IR789" s="195"/>
      <c r="IS789" s="195"/>
      <c r="IT789" s="195"/>
      <c r="IU789" s="195"/>
      <c r="IV789" s="195"/>
      <c r="IW789" s="195"/>
    </row>
    <row r="790" customFormat="false" ht="12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  <c r="IF790" s="195"/>
      <c r="IG790" s="195"/>
      <c r="IH790" s="195"/>
      <c r="II790" s="195"/>
      <c r="IJ790" s="195"/>
      <c r="IK790" s="195"/>
      <c r="IL790" s="195"/>
      <c r="IM790" s="195"/>
      <c r="IN790" s="195"/>
      <c r="IO790" s="195"/>
      <c r="IP790" s="195"/>
      <c r="IQ790" s="195"/>
      <c r="IR790" s="195"/>
      <c r="IS790" s="195"/>
      <c r="IT790" s="195"/>
      <c r="IU790" s="195"/>
      <c r="IV790" s="195"/>
      <c r="IW790" s="195"/>
    </row>
    <row r="791" customFormat="false" ht="12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  <c r="IF791" s="195"/>
      <c r="IG791" s="195"/>
      <c r="IH791" s="195"/>
      <c r="II791" s="195"/>
      <c r="IJ791" s="195"/>
      <c r="IK791" s="195"/>
      <c r="IL791" s="195"/>
      <c r="IM791" s="195"/>
      <c r="IN791" s="195"/>
      <c r="IO791" s="195"/>
      <c r="IP791" s="195"/>
      <c r="IQ791" s="195"/>
      <c r="IR791" s="195"/>
      <c r="IS791" s="195"/>
      <c r="IT791" s="195"/>
      <c r="IU791" s="195"/>
      <c r="IV791" s="195"/>
      <c r="IW791" s="195"/>
    </row>
    <row r="792" customFormat="false" ht="12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  <c r="IF792" s="195"/>
      <c r="IG792" s="195"/>
      <c r="IH792" s="195"/>
      <c r="II792" s="195"/>
      <c r="IJ792" s="195"/>
      <c r="IK792" s="195"/>
      <c r="IL792" s="195"/>
      <c r="IM792" s="195"/>
      <c r="IN792" s="195"/>
      <c r="IO792" s="195"/>
      <c r="IP792" s="195"/>
      <c r="IQ792" s="195"/>
      <c r="IR792" s="195"/>
      <c r="IS792" s="195"/>
      <c r="IT792" s="195"/>
      <c r="IU792" s="195"/>
      <c r="IV792" s="195"/>
      <c r="IW792" s="195"/>
    </row>
    <row r="793" customFormat="false" ht="12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  <c r="IF793" s="195"/>
      <c r="IG793" s="195"/>
      <c r="IH793" s="195"/>
      <c r="II793" s="195"/>
      <c r="IJ793" s="195"/>
      <c r="IK793" s="195"/>
      <c r="IL793" s="195"/>
      <c r="IM793" s="195"/>
      <c r="IN793" s="195"/>
      <c r="IO793" s="195"/>
      <c r="IP793" s="195"/>
      <c r="IQ793" s="195"/>
      <c r="IR793" s="195"/>
      <c r="IS793" s="195"/>
      <c r="IT793" s="195"/>
      <c r="IU793" s="195"/>
      <c r="IV793" s="195"/>
      <c r="IW793" s="195"/>
    </row>
    <row r="794" customFormat="false" ht="12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  <c r="IF794" s="195"/>
      <c r="IG794" s="195"/>
      <c r="IH794" s="195"/>
      <c r="II794" s="195"/>
      <c r="IJ794" s="195"/>
      <c r="IK794" s="195"/>
      <c r="IL794" s="195"/>
      <c r="IM794" s="195"/>
      <c r="IN794" s="195"/>
      <c r="IO794" s="195"/>
      <c r="IP794" s="195"/>
      <c r="IQ794" s="195"/>
      <c r="IR794" s="195"/>
      <c r="IS794" s="195"/>
      <c r="IT794" s="195"/>
      <c r="IU794" s="195"/>
      <c r="IV794" s="195"/>
      <c r="IW794" s="195"/>
    </row>
    <row r="795" customFormat="false" ht="12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  <c r="IG795" s="195"/>
      <c r="IH795" s="195"/>
      <c r="II795" s="195"/>
      <c r="IJ795" s="195"/>
      <c r="IK795" s="195"/>
      <c r="IL795" s="195"/>
      <c r="IM795" s="195"/>
      <c r="IN795" s="195"/>
      <c r="IO795" s="195"/>
      <c r="IP795" s="195"/>
      <c r="IQ795" s="195"/>
      <c r="IR795" s="195"/>
      <c r="IS795" s="195"/>
      <c r="IT795" s="195"/>
      <c r="IU795" s="195"/>
      <c r="IV795" s="195"/>
      <c r="IW795" s="195"/>
    </row>
    <row r="796" customFormat="false" ht="12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  <c r="IG796" s="195"/>
      <c r="IH796" s="195"/>
      <c r="II796" s="195"/>
      <c r="IJ796" s="195"/>
      <c r="IK796" s="195"/>
      <c r="IL796" s="195"/>
      <c r="IM796" s="195"/>
      <c r="IN796" s="195"/>
      <c r="IO796" s="195"/>
      <c r="IP796" s="195"/>
      <c r="IQ796" s="195"/>
      <c r="IR796" s="195"/>
      <c r="IS796" s="195"/>
      <c r="IT796" s="195"/>
      <c r="IU796" s="195"/>
      <c r="IV796" s="195"/>
      <c r="IW796" s="195"/>
    </row>
    <row r="797" customFormat="false" ht="12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  <c r="IG797" s="195"/>
      <c r="IH797" s="195"/>
      <c r="II797" s="195"/>
      <c r="IJ797" s="195"/>
      <c r="IK797" s="195"/>
      <c r="IL797" s="195"/>
      <c r="IM797" s="195"/>
      <c r="IN797" s="195"/>
      <c r="IO797" s="195"/>
      <c r="IP797" s="195"/>
      <c r="IQ797" s="195"/>
      <c r="IR797" s="195"/>
      <c r="IS797" s="195"/>
      <c r="IT797" s="195"/>
      <c r="IU797" s="195"/>
      <c r="IV797" s="195"/>
      <c r="IW797" s="195"/>
    </row>
    <row r="798" customFormat="false" ht="12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  <c r="IG798" s="195"/>
      <c r="IH798" s="195"/>
      <c r="II798" s="195"/>
      <c r="IJ798" s="195"/>
      <c r="IK798" s="195"/>
      <c r="IL798" s="195"/>
      <c r="IM798" s="195"/>
      <c r="IN798" s="195"/>
      <c r="IO798" s="195"/>
      <c r="IP798" s="195"/>
      <c r="IQ798" s="195"/>
      <c r="IR798" s="195"/>
      <c r="IS798" s="195"/>
      <c r="IT798" s="195"/>
      <c r="IU798" s="195"/>
      <c r="IV798" s="195"/>
      <c r="IW798" s="195"/>
    </row>
    <row r="799" customFormat="false" ht="12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  <c r="IG799" s="195"/>
      <c r="IH799" s="195"/>
      <c r="II799" s="195"/>
      <c r="IJ799" s="195"/>
      <c r="IK799" s="195"/>
      <c r="IL799" s="195"/>
      <c r="IM799" s="195"/>
      <c r="IN799" s="195"/>
      <c r="IO799" s="195"/>
      <c r="IP799" s="195"/>
      <c r="IQ799" s="195"/>
      <c r="IR799" s="195"/>
      <c r="IS799" s="195"/>
      <c r="IT799" s="195"/>
      <c r="IU799" s="195"/>
      <c r="IV799" s="195"/>
      <c r="IW799" s="195"/>
    </row>
    <row r="800" customFormat="false" ht="12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  <c r="IG800" s="195"/>
      <c r="IH800" s="195"/>
      <c r="II800" s="195"/>
      <c r="IJ800" s="195"/>
      <c r="IK800" s="195"/>
      <c r="IL800" s="195"/>
      <c r="IM800" s="195"/>
      <c r="IN800" s="195"/>
      <c r="IO800" s="195"/>
      <c r="IP800" s="195"/>
      <c r="IQ800" s="195"/>
      <c r="IR800" s="195"/>
      <c r="IS800" s="195"/>
      <c r="IT800" s="195"/>
      <c r="IU800" s="195"/>
      <c r="IV800" s="195"/>
      <c r="IW800" s="195"/>
    </row>
    <row r="801" customFormat="false" ht="12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  <c r="IG801" s="195"/>
      <c r="IH801" s="195"/>
      <c r="II801" s="195"/>
      <c r="IJ801" s="195"/>
      <c r="IK801" s="195"/>
      <c r="IL801" s="195"/>
      <c r="IM801" s="195"/>
      <c r="IN801" s="195"/>
      <c r="IO801" s="195"/>
      <c r="IP801" s="195"/>
      <c r="IQ801" s="195"/>
      <c r="IR801" s="195"/>
      <c r="IS801" s="195"/>
      <c r="IT801" s="195"/>
      <c r="IU801" s="195"/>
      <c r="IV801" s="195"/>
      <c r="IW801" s="195"/>
    </row>
    <row r="802" customFormat="false" ht="12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  <c r="IG802" s="195"/>
      <c r="IH802" s="195"/>
      <c r="II802" s="195"/>
      <c r="IJ802" s="195"/>
      <c r="IK802" s="195"/>
      <c r="IL802" s="195"/>
      <c r="IM802" s="195"/>
      <c r="IN802" s="195"/>
      <c r="IO802" s="195"/>
      <c r="IP802" s="195"/>
      <c r="IQ802" s="195"/>
      <c r="IR802" s="195"/>
      <c r="IS802" s="195"/>
      <c r="IT802" s="195"/>
      <c r="IU802" s="195"/>
      <c r="IV802" s="195"/>
      <c r="IW802" s="195"/>
    </row>
    <row r="803" customFormat="false" ht="12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  <c r="IG803" s="195"/>
      <c r="IH803" s="195"/>
      <c r="II803" s="195"/>
      <c r="IJ803" s="195"/>
      <c r="IK803" s="195"/>
      <c r="IL803" s="195"/>
      <c r="IM803" s="195"/>
      <c r="IN803" s="195"/>
      <c r="IO803" s="195"/>
      <c r="IP803" s="195"/>
      <c r="IQ803" s="195"/>
      <c r="IR803" s="195"/>
      <c r="IS803" s="195"/>
      <c r="IT803" s="195"/>
      <c r="IU803" s="195"/>
      <c r="IV803" s="195"/>
      <c r="IW803" s="195"/>
    </row>
    <row r="804" customFormat="false" ht="12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  <c r="IG804" s="195"/>
      <c r="IH804" s="195"/>
      <c r="II804" s="195"/>
      <c r="IJ804" s="195"/>
      <c r="IK804" s="195"/>
      <c r="IL804" s="195"/>
      <c r="IM804" s="195"/>
      <c r="IN804" s="195"/>
      <c r="IO804" s="195"/>
      <c r="IP804" s="195"/>
      <c r="IQ804" s="195"/>
      <c r="IR804" s="195"/>
      <c r="IS804" s="195"/>
      <c r="IT804" s="195"/>
      <c r="IU804" s="195"/>
      <c r="IV804" s="195"/>
      <c r="IW804" s="195"/>
    </row>
    <row r="805" customFormat="false" ht="12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  <c r="IG805" s="195"/>
      <c r="IH805" s="195"/>
      <c r="II805" s="195"/>
      <c r="IJ805" s="195"/>
      <c r="IK805" s="195"/>
      <c r="IL805" s="195"/>
      <c r="IM805" s="195"/>
      <c r="IN805" s="195"/>
      <c r="IO805" s="195"/>
      <c r="IP805" s="195"/>
      <c r="IQ805" s="195"/>
      <c r="IR805" s="195"/>
      <c r="IS805" s="195"/>
      <c r="IT805" s="195"/>
      <c r="IU805" s="195"/>
      <c r="IV805" s="195"/>
      <c r="IW805" s="195"/>
    </row>
    <row r="806" customFormat="false" ht="12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  <c r="IG806" s="195"/>
      <c r="IH806" s="195"/>
      <c r="II806" s="195"/>
      <c r="IJ806" s="195"/>
      <c r="IK806" s="195"/>
      <c r="IL806" s="195"/>
      <c r="IM806" s="195"/>
      <c r="IN806" s="195"/>
      <c r="IO806" s="195"/>
      <c r="IP806" s="195"/>
      <c r="IQ806" s="195"/>
      <c r="IR806" s="195"/>
      <c r="IS806" s="195"/>
      <c r="IT806" s="195"/>
      <c r="IU806" s="195"/>
      <c r="IV806" s="195"/>
      <c r="IW806" s="195"/>
    </row>
    <row r="807" customFormat="false" ht="12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  <c r="IG807" s="195"/>
      <c r="IH807" s="195"/>
      <c r="II807" s="195"/>
      <c r="IJ807" s="195"/>
      <c r="IK807" s="195"/>
      <c r="IL807" s="195"/>
      <c r="IM807" s="195"/>
      <c r="IN807" s="195"/>
      <c r="IO807" s="195"/>
      <c r="IP807" s="195"/>
      <c r="IQ807" s="195"/>
      <c r="IR807" s="195"/>
      <c r="IS807" s="195"/>
      <c r="IT807" s="195"/>
      <c r="IU807" s="195"/>
      <c r="IV807" s="195"/>
      <c r="IW807" s="195"/>
    </row>
    <row r="808" customFormat="false" ht="12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  <c r="IF808" s="195"/>
      <c r="IG808" s="195"/>
      <c r="IH808" s="195"/>
      <c r="II808" s="195"/>
      <c r="IJ808" s="195"/>
      <c r="IK808" s="195"/>
      <c r="IL808" s="195"/>
      <c r="IM808" s="195"/>
      <c r="IN808" s="195"/>
      <c r="IO808" s="195"/>
      <c r="IP808" s="195"/>
      <c r="IQ808" s="195"/>
      <c r="IR808" s="195"/>
      <c r="IS808" s="195"/>
      <c r="IT808" s="195"/>
      <c r="IU808" s="195"/>
      <c r="IV808" s="195"/>
      <c r="IW808" s="195"/>
    </row>
    <row r="809" customFormat="false" ht="12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  <c r="IF809" s="195"/>
      <c r="IG809" s="195"/>
      <c r="IH809" s="195"/>
      <c r="II809" s="195"/>
      <c r="IJ809" s="195"/>
      <c r="IK809" s="195"/>
      <c r="IL809" s="195"/>
      <c r="IM809" s="195"/>
      <c r="IN809" s="195"/>
      <c r="IO809" s="195"/>
      <c r="IP809" s="195"/>
      <c r="IQ809" s="195"/>
      <c r="IR809" s="195"/>
      <c r="IS809" s="195"/>
      <c r="IT809" s="195"/>
      <c r="IU809" s="195"/>
      <c r="IV809" s="195"/>
      <c r="IW809" s="195"/>
    </row>
    <row r="810" customFormat="false" ht="12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  <c r="IF810" s="195"/>
      <c r="IG810" s="195"/>
      <c r="IH810" s="195"/>
      <c r="II810" s="195"/>
      <c r="IJ810" s="195"/>
      <c r="IK810" s="195"/>
      <c r="IL810" s="195"/>
      <c r="IM810" s="195"/>
      <c r="IN810" s="195"/>
      <c r="IO810" s="195"/>
      <c r="IP810" s="195"/>
      <c r="IQ810" s="195"/>
      <c r="IR810" s="195"/>
      <c r="IS810" s="195"/>
      <c r="IT810" s="195"/>
      <c r="IU810" s="195"/>
      <c r="IV810" s="195"/>
      <c r="IW810" s="195"/>
    </row>
    <row r="811" customFormat="false" ht="12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  <c r="IF811" s="195"/>
      <c r="IG811" s="195"/>
      <c r="IH811" s="195"/>
      <c r="II811" s="195"/>
      <c r="IJ811" s="195"/>
      <c r="IK811" s="195"/>
      <c r="IL811" s="195"/>
      <c r="IM811" s="195"/>
      <c r="IN811" s="195"/>
      <c r="IO811" s="195"/>
      <c r="IP811" s="195"/>
      <c r="IQ811" s="195"/>
      <c r="IR811" s="195"/>
      <c r="IS811" s="195"/>
      <c r="IT811" s="195"/>
      <c r="IU811" s="195"/>
      <c r="IV811" s="195"/>
      <c r="IW811" s="195"/>
    </row>
    <row r="812" customFormat="false" ht="12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  <c r="IF812" s="195"/>
      <c r="IG812" s="195"/>
      <c r="IH812" s="195"/>
      <c r="II812" s="195"/>
      <c r="IJ812" s="195"/>
      <c r="IK812" s="195"/>
      <c r="IL812" s="195"/>
      <c r="IM812" s="195"/>
      <c r="IN812" s="195"/>
      <c r="IO812" s="195"/>
      <c r="IP812" s="195"/>
      <c r="IQ812" s="195"/>
      <c r="IR812" s="195"/>
      <c r="IS812" s="195"/>
      <c r="IT812" s="195"/>
      <c r="IU812" s="195"/>
      <c r="IV812" s="195"/>
      <c r="IW812" s="195"/>
    </row>
    <row r="813" customFormat="false" ht="12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  <c r="IF813" s="195"/>
      <c r="IG813" s="195"/>
      <c r="IH813" s="195"/>
      <c r="II813" s="195"/>
      <c r="IJ813" s="195"/>
      <c r="IK813" s="195"/>
      <c r="IL813" s="195"/>
      <c r="IM813" s="195"/>
      <c r="IN813" s="195"/>
      <c r="IO813" s="195"/>
      <c r="IP813" s="195"/>
      <c r="IQ813" s="195"/>
      <c r="IR813" s="195"/>
      <c r="IS813" s="195"/>
      <c r="IT813" s="195"/>
      <c r="IU813" s="195"/>
      <c r="IV813" s="195"/>
      <c r="IW813" s="195"/>
    </row>
    <row r="814" customFormat="false" ht="12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  <c r="IF814" s="195"/>
      <c r="IG814" s="195"/>
      <c r="IH814" s="195"/>
      <c r="II814" s="195"/>
      <c r="IJ814" s="195"/>
      <c r="IK814" s="195"/>
      <c r="IL814" s="195"/>
      <c r="IM814" s="195"/>
      <c r="IN814" s="195"/>
      <c r="IO814" s="195"/>
      <c r="IP814" s="195"/>
      <c r="IQ814" s="195"/>
      <c r="IR814" s="195"/>
      <c r="IS814" s="195"/>
      <c r="IT814" s="195"/>
      <c r="IU814" s="195"/>
      <c r="IV814" s="195"/>
      <c r="IW814" s="195"/>
    </row>
    <row r="815" customFormat="false" ht="12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  <c r="IF815" s="195"/>
      <c r="IG815" s="195"/>
      <c r="IH815" s="195"/>
      <c r="II815" s="195"/>
      <c r="IJ815" s="195"/>
      <c r="IK815" s="195"/>
      <c r="IL815" s="195"/>
      <c r="IM815" s="195"/>
      <c r="IN815" s="195"/>
      <c r="IO815" s="195"/>
      <c r="IP815" s="195"/>
      <c r="IQ815" s="195"/>
      <c r="IR815" s="195"/>
      <c r="IS815" s="195"/>
      <c r="IT815" s="195"/>
      <c r="IU815" s="195"/>
      <c r="IV815" s="195"/>
      <c r="IW815" s="195"/>
    </row>
    <row r="816" customFormat="false" ht="12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  <c r="IF816" s="195"/>
      <c r="IG816" s="195"/>
      <c r="IH816" s="195"/>
      <c r="II816" s="195"/>
      <c r="IJ816" s="195"/>
      <c r="IK816" s="195"/>
      <c r="IL816" s="195"/>
      <c r="IM816" s="195"/>
      <c r="IN816" s="195"/>
      <c r="IO816" s="195"/>
      <c r="IP816" s="195"/>
      <c r="IQ816" s="195"/>
      <c r="IR816" s="195"/>
      <c r="IS816" s="195"/>
      <c r="IT816" s="195"/>
      <c r="IU816" s="195"/>
      <c r="IV816" s="195"/>
      <c r="IW816" s="195"/>
    </row>
    <row r="817" customFormat="false" ht="12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  <c r="IF817" s="195"/>
      <c r="IG817" s="195"/>
      <c r="IH817" s="195"/>
      <c r="II817" s="195"/>
      <c r="IJ817" s="195"/>
      <c r="IK817" s="195"/>
      <c r="IL817" s="195"/>
      <c r="IM817" s="195"/>
      <c r="IN817" s="195"/>
      <c r="IO817" s="195"/>
      <c r="IP817" s="195"/>
      <c r="IQ817" s="195"/>
      <c r="IR817" s="195"/>
      <c r="IS817" s="195"/>
      <c r="IT817" s="195"/>
      <c r="IU817" s="195"/>
      <c r="IV817" s="195"/>
      <c r="IW817" s="195"/>
    </row>
    <row r="818" customFormat="false" ht="12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  <c r="IF818" s="195"/>
      <c r="IG818" s="195"/>
      <c r="IH818" s="195"/>
      <c r="II818" s="195"/>
      <c r="IJ818" s="195"/>
      <c r="IK818" s="195"/>
      <c r="IL818" s="195"/>
      <c r="IM818" s="195"/>
      <c r="IN818" s="195"/>
      <c r="IO818" s="195"/>
      <c r="IP818" s="195"/>
      <c r="IQ818" s="195"/>
      <c r="IR818" s="195"/>
      <c r="IS818" s="195"/>
      <c r="IT818" s="195"/>
      <c r="IU818" s="195"/>
      <c r="IV818" s="195"/>
      <c r="IW818" s="195"/>
    </row>
    <row r="819" customFormat="false" ht="12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  <c r="IF819" s="195"/>
      <c r="IG819" s="195"/>
      <c r="IH819" s="195"/>
      <c r="II819" s="195"/>
      <c r="IJ819" s="195"/>
      <c r="IK819" s="195"/>
      <c r="IL819" s="195"/>
      <c r="IM819" s="195"/>
      <c r="IN819" s="195"/>
      <c r="IO819" s="195"/>
      <c r="IP819" s="195"/>
      <c r="IQ819" s="195"/>
      <c r="IR819" s="195"/>
      <c r="IS819" s="195"/>
      <c r="IT819" s="195"/>
      <c r="IU819" s="195"/>
      <c r="IV819" s="195"/>
      <c r="IW819" s="195"/>
    </row>
    <row r="820" customFormat="false" ht="12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  <c r="IF820" s="195"/>
      <c r="IG820" s="195"/>
      <c r="IH820" s="195"/>
      <c r="II820" s="195"/>
      <c r="IJ820" s="195"/>
      <c r="IK820" s="195"/>
      <c r="IL820" s="195"/>
      <c r="IM820" s="195"/>
      <c r="IN820" s="195"/>
      <c r="IO820" s="195"/>
      <c r="IP820" s="195"/>
      <c r="IQ820" s="195"/>
      <c r="IR820" s="195"/>
      <c r="IS820" s="195"/>
      <c r="IT820" s="195"/>
      <c r="IU820" s="195"/>
      <c r="IV820" s="195"/>
      <c r="IW820" s="195"/>
    </row>
    <row r="821" customFormat="false" ht="12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  <c r="IF821" s="195"/>
      <c r="IG821" s="195"/>
      <c r="IH821" s="195"/>
      <c r="II821" s="195"/>
      <c r="IJ821" s="195"/>
      <c r="IK821" s="195"/>
      <c r="IL821" s="195"/>
      <c r="IM821" s="195"/>
      <c r="IN821" s="195"/>
      <c r="IO821" s="195"/>
      <c r="IP821" s="195"/>
      <c r="IQ821" s="195"/>
      <c r="IR821" s="195"/>
      <c r="IS821" s="195"/>
      <c r="IT821" s="195"/>
      <c r="IU821" s="195"/>
      <c r="IV821" s="195"/>
      <c r="IW821" s="195"/>
    </row>
    <row r="822" customFormat="false" ht="12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  <c r="IF822" s="195"/>
      <c r="IG822" s="195"/>
      <c r="IH822" s="195"/>
      <c r="II822" s="195"/>
      <c r="IJ822" s="195"/>
      <c r="IK822" s="195"/>
      <c r="IL822" s="195"/>
      <c r="IM822" s="195"/>
      <c r="IN822" s="195"/>
      <c r="IO822" s="195"/>
      <c r="IP822" s="195"/>
      <c r="IQ822" s="195"/>
      <c r="IR822" s="195"/>
      <c r="IS822" s="195"/>
      <c r="IT822" s="195"/>
      <c r="IU822" s="195"/>
      <c r="IV822" s="195"/>
      <c r="IW822" s="195"/>
    </row>
    <row r="823" customFormat="false" ht="12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  <c r="IF823" s="195"/>
      <c r="IG823" s="195"/>
      <c r="IH823" s="195"/>
      <c r="II823" s="195"/>
      <c r="IJ823" s="195"/>
      <c r="IK823" s="195"/>
      <c r="IL823" s="195"/>
      <c r="IM823" s="195"/>
      <c r="IN823" s="195"/>
      <c r="IO823" s="195"/>
      <c r="IP823" s="195"/>
      <c r="IQ823" s="195"/>
      <c r="IR823" s="195"/>
      <c r="IS823" s="195"/>
      <c r="IT823" s="195"/>
      <c r="IU823" s="195"/>
      <c r="IV823" s="195"/>
      <c r="IW823" s="195"/>
    </row>
    <row r="824" customFormat="false" ht="12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  <c r="IF824" s="195"/>
      <c r="IG824" s="195"/>
      <c r="IH824" s="195"/>
      <c r="II824" s="195"/>
      <c r="IJ824" s="195"/>
      <c r="IK824" s="195"/>
      <c r="IL824" s="195"/>
      <c r="IM824" s="195"/>
      <c r="IN824" s="195"/>
      <c r="IO824" s="195"/>
      <c r="IP824" s="195"/>
      <c r="IQ824" s="195"/>
      <c r="IR824" s="195"/>
      <c r="IS824" s="195"/>
      <c r="IT824" s="195"/>
      <c r="IU824" s="195"/>
      <c r="IV824" s="195"/>
      <c r="IW824" s="195"/>
    </row>
    <row r="825" customFormat="false" ht="12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  <c r="IF825" s="195"/>
      <c r="IG825" s="195"/>
      <c r="IH825" s="195"/>
      <c r="II825" s="195"/>
      <c r="IJ825" s="195"/>
      <c r="IK825" s="195"/>
      <c r="IL825" s="195"/>
      <c r="IM825" s="195"/>
      <c r="IN825" s="195"/>
      <c r="IO825" s="195"/>
      <c r="IP825" s="195"/>
      <c r="IQ825" s="195"/>
      <c r="IR825" s="195"/>
      <c r="IS825" s="195"/>
      <c r="IT825" s="195"/>
      <c r="IU825" s="195"/>
      <c r="IV825" s="195"/>
      <c r="IW825" s="195"/>
    </row>
    <row r="826" customFormat="false" ht="12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  <c r="IF826" s="195"/>
      <c r="IG826" s="195"/>
      <c r="IH826" s="195"/>
      <c r="II826" s="195"/>
      <c r="IJ826" s="195"/>
      <c r="IK826" s="195"/>
      <c r="IL826" s="195"/>
      <c r="IM826" s="195"/>
      <c r="IN826" s="195"/>
      <c r="IO826" s="195"/>
      <c r="IP826" s="195"/>
      <c r="IQ826" s="195"/>
      <c r="IR826" s="195"/>
      <c r="IS826" s="195"/>
      <c r="IT826" s="195"/>
      <c r="IU826" s="195"/>
      <c r="IV826" s="195"/>
      <c r="IW826" s="195"/>
    </row>
    <row r="827" customFormat="false" ht="12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  <c r="IF827" s="195"/>
      <c r="IG827" s="195"/>
      <c r="IH827" s="195"/>
      <c r="II827" s="195"/>
      <c r="IJ827" s="195"/>
      <c r="IK827" s="195"/>
      <c r="IL827" s="195"/>
      <c r="IM827" s="195"/>
      <c r="IN827" s="195"/>
      <c r="IO827" s="195"/>
      <c r="IP827" s="195"/>
      <c r="IQ827" s="195"/>
      <c r="IR827" s="195"/>
      <c r="IS827" s="195"/>
      <c r="IT827" s="195"/>
      <c r="IU827" s="195"/>
      <c r="IV827" s="195"/>
      <c r="IW827" s="195"/>
    </row>
    <row r="828" customFormat="false" ht="12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  <c r="IF828" s="195"/>
      <c r="IG828" s="195"/>
      <c r="IH828" s="195"/>
      <c r="II828" s="195"/>
      <c r="IJ828" s="195"/>
      <c r="IK828" s="195"/>
      <c r="IL828" s="195"/>
      <c r="IM828" s="195"/>
      <c r="IN828" s="195"/>
      <c r="IO828" s="195"/>
      <c r="IP828" s="195"/>
      <c r="IQ828" s="195"/>
      <c r="IR828" s="195"/>
      <c r="IS828" s="195"/>
      <c r="IT828" s="195"/>
      <c r="IU828" s="195"/>
      <c r="IV828" s="195"/>
      <c r="IW828" s="195"/>
    </row>
    <row r="829" customFormat="false" ht="12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  <c r="IF829" s="195"/>
      <c r="IG829" s="195"/>
      <c r="IH829" s="195"/>
      <c r="II829" s="195"/>
      <c r="IJ829" s="195"/>
      <c r="IK829" s="195"/>
      <c r="IL829" s="195"/>
      <c r="IM829" s="195"/>
      <c r="IN829" s="195"/>
      <c r="IO829" s="195"/>
      <c r="IP829" s="195"/>
      <c r="IQ829" s="195"/>
      <c r="IR829" s="195"/>
      <c r="IS829" s="195"/>
      <c r="IT829" s="195"/>
      <c r="IU829" s="195"/>
      <c r="IV829" s="195"/>
      <c r="IW829" s="195"/>
    </row>
    <row r="830" customFormat="false" ht="12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  <c r="IF830" s="195"/>
      <c r="IG830" s="195"/>
      <c r="IH830" s="195"/>
      <c r="II830" s="195"/>
      <c r="IJ830" s="195"/>
      <c r="IK830" s="195"/>
      <c r="IL830" s="195"/>
      <c r="IM830" s="195"/>
      <c r="IN830" s="195"/>
      <c r="IO830" s="195"/>
      <c r="IP830" s="195"/>
      <c r="IQ830" s="195"/>
      <c r="IR830" s="195"/>
      <c r="IS830" s="195"/>
      <c r="IT830" s="195"/>
      <c r="IU830" s="195"/>
      <c r="IV830" s="195"/>
      <c r="IW830" s="195"/>
    </row>
    <row r="831" customFormat="false" ht="12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  <c r="IF831" s="195"/>
      <c r="IG831" s="195"/>
      <c r="IH831" s="195"/>
      <c r="II831" s="195"/>
      <c r="IJ831" s="195"/>
      <c r="IK831" s="195"/>
      <c r="IL831" s="195"/>
      <c r="IM831" s="195"/>
      <c r="IN831" s="195"/>
      <c r="IO831" s="195"/>
      <c r="IP831" s="195"/>
      <c r="IQ831" s="195"/>
      <c r="IR831" s="195"/>
      <c r="IS831" s="195"/>
      <c r="IT831" s="195"/>
      <c r="IU831" s="195"/>
      <c r="IV831" s="195"/>
      <c r="IW831" s="195"/>
    </row>
    <row r="832" customFormat="false" ht="12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  <c r="IF832" s="195"/>
      <c r="IG832" s="195"/>
      <c r="IH832" s="195"/>
      <c r="II832" s="195"/>
      <c r="IJ832" s="195"/>
      <c r="IK832" s="195"/>
      <c r="IL832" s="195"/>
      <c r="IM832" s="195"/>
      <c r="IN832" s="195"/>
      <c r="IO832" s="195"/>
      <c r="IP832" s="195"/>
      <c r="IQ832" s="195"/>
      <c r="IR832" s="195"/>
      <c r="IS832" s="195"/>
      <c r="IT832" s="195"/>
      <c r="IU832" s="195"/>
      <c r="IV832" s="195"/>
      <c r="IW832" s="195"/>
    </row>
    <row r="833" customFormat="false" ht="12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  <c r="IF833" s="195"/>
      <c r="IG833" s="195"/>
      <c r="IH833" s="195"/>
      <c r="II833" s="195"/>
      <c r="IJ833" s="195"/>
      <c r="IK833" s="195"/>
      <c r="IL833" s="195"/>
      <c r="IM833" s="195"/>
      <c r="IN833" s="195"/>
      <c r="IO833" s="195"/>
      <c r="IP833" s="195"/>
      <c r="IQ833" s="195"/>
      <c r="IR833" s="195"/>
      <c r="IS833" s="195"/>
      <c r="IT833" s="195"/>
      <c r="IU833" s="195"/>
      <c r="IV833" s="195"/>
      <c r="IW833" s="195"/>
    </row>
    <row r="834" customFormat="false" ht="12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  <c r="IF834" s="195"/>
      <c r="IG834" s="195"/>
      <c r="IH834" s="195"/>
      <c r="II834" s="195"/>
      <c r="IJ834" s="195"/>
      <c r="IK834" s="195"/>
      <c r="IL834" s="195"/>
      <c r="IM834" s="195"/>
      <c r="IN834" s="195"/>
      <c r="IO834" s="195"/>
      <c r="IP834" s="195"/>
      <c r="IQ834" s="195"/>
      <c r="IR834" s="195"/>
      <c r="IS834" s="195"/>
      <c r="IT834" s="195"/>
      <c r="IU834" s="195"/>
      <c r="IV834" s="195"/>
      <c r="IW834" s="195"/>
    </row>
    <row r="835" customFormat="false" ht="12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  <c r="IF835" s="195"/>
      <c r="IG835" s="195"/>
      <c r="IH835" s="195"/>
      <c r="II835" s="195"/>
      <c r="IJ835" s="195"/>
      <c r="IK835" s="195"/>
      <c r="IL835" s="195"/>
      <c r="IM835" s="195"/>
      <c r="IN835" s="195"/>
      <c r="IO835" s="195"/>
      <c r="IP835" s="195"/>
      <c r="IQ835" s="195"/>
      <c r="IR835" s="195"/>
      <c r="IS835" s="195"/>
      <c r="IT835" s="195"/>
      <c r="IU835" s="195"/>
      <c r="IV835" s="195"/>
      <c r="IW835" s="195"/>
    </row>
    <row r="836" customFormat="false" ht="12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  <c r="IF836" s="195"/>
      <c r="IG836" s="195"/>
      <c r="IH836" s="195"/>
      <c r="II836" s="195"/>
      <c r="IJ836" s="195"/>
      <c r="IK836" s="195"/>
      <c r="IL836" s="195"/>
      <c r="IM836" s="195"/>
      <c r="IN836" s="195"/>
      <c r="IO836" s="195"/>
      <c r="IP836" s="195"/>
      <c r="IQ836" s="195"/>
      <c r="IR836" s="195"/>
      <c r="IS836" s="195"/>
      <c r="IT836" s="195"/>
      <c r="IU836" s="195"/>
      <c r="IV836" s="195"/>
      <c r="IW836" s="195"/>
    </row>
    <row r="837" customFormat="false" ht="12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  <c r="IF837" s="195"/>
      <c r="IG837" s="195"/>
      <c r="IH837" s="195"/>
      <c r="II837" s="195"/>
      <c r="IJ837" s="195"/>
      <c r="IK837" s="195"/>
      <c r="IL837" s="195"/>
      <c r="IM837" s="195"/>
      <c r="IN837" s="195"/>
      <c r="IO837" s="195"/>
      <c r="IP837" s="195"/>
      <c r="IQ837" s="195"/>
      <c r="IR837" s="195"/>
      <c r="IS837" s="195"/>
      <c r="IT837" s="195"/>
      <c r="IU837" s="195"/>
      <c r="IV837" s="195"/>
      <c r="IW837" s="195"/>
    </row>
    <row r="838" customFormat="false" ht="12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  <c r="IF838" s="195"/>
      <c r="IG838" s="195"/>
      <c r="IH838" s="195"/>
      <c r="II838" s="195"/>
      <c r="IJ838" s="195"/>
      <c r="IK838" s="195"/>
      <c r="IL838" s="195"/>
      <c r="IM838" s="195"/>
      <c r="IN838" s="195"/>
      <c r="IO838" s="195"/>
      <c r="IP838" s="195"/>
      <c r="IQ838" s="195"/>
      <c r="IR838" s="195"/>
      <c r="IS838" s="195"/>
      <c r="IT838" s="195"/>
      <c r="IU838" s="195"/>
      <c r="IV838" s="195"/>
      <c r="IW838" s="195"/>
    </row>
    <row r="839" customFormat="false" ht="12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  <c r="IF839" s="195"/>
      <c r="IG839" s="195"/>
      <c r="IH839" s="195"/>
      <c r="II839" s="195"/>
      <c r="IJ839" s="195"/>
      <c r="IK839" s="195"/>
      <c r="IL839" s="195"/>
      <c r="IM839" s="195"/>
      <c r="IN839" s="195"/>
      <c r="IO839" s="195"/>
      <c r="IP839" s="195"/>
      <c r="IQ839" s="195"/>
      <c r="IR839" s="195"/>
      <c r="IS839" s="195"/>
      <c r="IT839" s="195"/>
      <c r="IU839" s="195"/>
      <c r="IV839" s="195"/>
      <c r="IW839" s="195"/>
    </row>
    <row r="840" customFormat="false" ht="12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  <c r="IF840" s="195"/>
      <c r="IG840" s="195"/>
      <c r="IH840" s="195"/>
      <c r="II840" s="195"/>
      <c r="IJ840" s="195"/>
      <c r="IK840" s="195"/>
      <c r="IL840" s="195"/>
      <c r="IM840" s="195"/>
      <c r="IN840" s="195"/>
      <c r="IO840" s="195"/>
      <c r="IP840" s="195"/>
      <c r="IQ840" s="195"/>
      <c r="IR840" s="195"/>
      <c r="IS840" s="195"/>
      <c r="IT840" s="195"/>
      <c r="IU840" s="195"/>
      <c r="IV840" s="195"/>
      <c r="IW840" s="195"/>
    </row>
    <row r="841" customFormat="false" ht="12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  <c r="IF841" s="195"/>
      <c r="IG841" s="195"/>
      <c r="IH841" s="195"/>
      <c r="II841" s="195"/>
      <c r="IJ841" s="195"/>
      <c r="IK841" s="195"/>
      <c r="IL841" s="195"/>
      <c r="IM841" s="195"/>
      <c r="IN841" s="195"/>
      <c r="IO841" s="195"/>
      <c r="IP841" s="195"/>
      <c r="IQ841" s="195"/>
      <c r="IR841" s="195"/>
      <c r="IS841" s="195"/>
      <c r="IT841" s="195"/>
      <c r="IU841" s="195"/>
      <c r="IV841" s="195"/>
      <c r="IW841" s="195"/>
    </row>
    <row r="842" customFormat="false" ht="12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  <c r="IF842" s="195"/>
      <c r="IG842" s="195"/>
      <c r="IH842" s="195"/>
      <c r="II842" s="195"/>
      <c r="IJ842" s="195"/>
      <c r="IK842" s="195"/>
      <c r="IL842" s="195"/>
      <c r="IM842" s="195"/>
      <c r="IN842" s="195"/>
      <c r="IO842" s="195"/>
      <c r="IP842" s="195"/>
      <c r="IQ842" s="195"/>
      <c r="IR842" s="195"/>
      <c r="IS842" s="195"/>
      <c r="IT842" s="195"/>
      <c r="IU842" s="195"/>
      <c r="IV842" s="195"/>
      <c r="IW842" s="195"/>
    </row>
    <row r="843" customFormat="false" ht="12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  <c r="IF843" s="195"/>
      <c r="IG843" s="195"/>
      <c r="IH843" s="195"/>
      <c r="II843" s="195"/>
      <c r="IJ843" s="195"/>
      <c r="IK843" s="195"/>
      <c r="IL843" s="195"/>
      <c r="IM843" s="195"/>
      <c r="IN843" s="195"/>
      <c r="IO843" s="195"/>
      <c r="IP843" s="195"/>
      <c r="IQ843" s="195"/>
      <c r="IR843" s="195"/>
      <c r="IS843" s="195"/>
      <c r="IT843" s="195"/>
      <c r="IU843" s="195"/>
      <c r="IV843" s="195"/>
      <c r="IW843" s="195"/>
    </row>
    <row r="844" customFormat="false" ht="12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  <c r="IF844" s="195"/>
      <c r="IG844" s="195"/>
      <c r="IH844" s="195"/>
      <c r="II844" s="195"/>
      <c r="IJ844" s="195"/>
      <c r="IK844" s="195"/>
      <c r="IL844" s="195"/>
      <c r="IM844" s="195"/>
      <c r="IN844" s="195"/>
      <c r="IO844" s="195"/>
      <c r="IP844" s="195"/>
      <c r="IQ844" s="195"/>
      <c r="IR844" s="195"/>
      <c r="IS844" s="195"/>
      <c r="IT844" s="195"/>
      <c r="IU844" s="195"/>
      <c r="IV844" s="195"/>
      <c r="IW844" s="195"/>
    </row>
    <row r="845" customFormat="false" ht="12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  <c r="IF845" s="195"/>
      <c r="IG845" s="195"/>
      <c r="IH845" s="195"/>
      <c r="II845" s="195"/>
      <c r="IJ845" s="195"/>
      <c r="IK845" s="195"/>
      <c r="IL845" s="195"/>
      <c r="IM845" s="195"/>
      <c r="IN845" s="195"/>
      <c r="IO845" s="195"/>
      <c r="IP845" s="195"/>
      <c r="IQ845" s="195"/>
      <c r="IR845" s="195"/>
      <c r="IS845" s="195"/>
      <c r="IT845" s="195"/>
      <c r="IU845" s="195"/>
      <c r="IV845" s="195"/>
      <c r="IW845" s="195"/>
    </row>
    <row r="846" customFormat="false" ht="12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  <c r="IF846" s="195"/>
      <c r="IG846" s="195"/>
      <c r="IH846" s="195"/>
      <c r="II846" s="195"/>
      <c r="IJ846" s="195"/>
      <c r="IK846" s="195"/>
      <c r="IL846" s="195"/>
      <c r="IM846" s="195"/>
      <c r="IN846" s="195"/>
      <c r="IO846" s="195"/>
      <c r="IP846" s="195"/>
      <c r="IQ846" s="195"/>
      <c r="IR846" s="195"/>
      <c r="IS846" s="195"/>
      <c r="IT846" s="195"/>
      <c r="IU846" s="195"/>
      <c r="IV846" s="195"/>
      <c r="IW846" s="195"/>
    </row>
    <row r="847" customFormat="false" ht="12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  <c r="IF847" s="195"/>
      <c r="IG847" s="195"/>
      <c r="IH847" s="195"/>
      <c r="II847" s="195"/>
      <c r="IJ847" s="195"/>
      <c r="IK847" s="195"/>
      <c r="IL847" s="195"/>
      <c r="IM847" s="195"/>
      <c r="IN847" s="195"/>
      <c r="IO847" s="195"/>
      <c r="IP847" s="195"/>
      <c r="IQ847" s="195"/>
      <c r="IR847" s="195"/>
      <c r="IS847" s="195"/>
      <c r="IT847" s="195"/>
      <c r="IU847" s="195"/>
      <c r="IV847" s="195"/>
      <c r="IW847" s="195"/>
    </row>
    <row r="848" customFormat="false" ht="12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  <c r="IF848" s="195"/>
      <c r="IG848" s="195"/>
      <c r="IH848" s="195"/>
      <c r="II848" s="195"/>
      <c r="IJ848" s="195"/>
      <c r="IK848" s="195"/>
      <c r="IL848" s="195"/>
      <c r="IM848" s="195"/>
      <c r="IN848" s="195"/>
      <c r="IO848" s="195"/>
      <c r="IP848" s="195"/>
      <c r="IQ848" s="195"/>
      <c r="IR848" s="195"/>
      <c r="IS848" s="195"/>
      <c r="IT848" s="195"/>
      <c r="IU848" s="195"/>
      <c r="IV848" s="195"/>
      <c r="IW848" s="195"/>
    </row>
    <row r="849" customFormat="false" ht="12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  <c r="IF849" s="195"/>
      <c r="IG849" s="195"/>
      <c r="IH849" s="195"/>
      <c r="II849" s="195"/>
      <c r="IJ849" s="195"/>
      <c r="IK849" s="195"/>
      <c r="IL849" s="195"/>
      <c r="IM849" s="195"/>
      <c r="IN849" s="195"/>
      <c r="IO849" s="195"/>
      <c r="IP849" s="195"/>
      <c r="IQ849" s="195"/>
      <c r="IR849" s="195"/>
      <c r="IS849" s="195"/>
      <c r="IT849" s="195"/>
      <c r="IU849" s="195"/>
      <c r="IV849" s="195"/>
      <c r="IW849" s="195"/>
    </row>
    <row r="850" customFormat="false" ht="12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  <c r="IF850" s="195"/>
      <c r="IG850" s="195"/>
      <c r="IH850" s="195"/>
      <c r="II850" s="195"/>
      <c r="IJ850" s="195"/>
      <c r="IK850" s="195"/>
      <c r="IL850" s="195"/>
      <c r="IM850" s="195"/>
      <c r="IN850" s="195"/>
      <c r="IO850" s="195"/>
      <c r="IP850" s="195"/>
      <c r="IQ850" s="195"/>
      <c r="IR850" s="195"/>
      <c r="IS850" s="195"/>
      <c r="IT850" s="195"/>
      <c r="IU850" s="195"/>
      <c r="IV850" s="195"/>
      <c r="IW850" s="195"/>
    </row>
    <row r="851" customFormat="false" ht="12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  <c r="IF851" s="195"/>
      <c r="IG851" s="195"/>
      <c r="IH851" s="195"/>
      <c r="II851" s="195"/>
      <c r="IJ851" s="195"/>
      <c r="IK851" s="195"/>
      <c r="IL851" s="195"/>
      <c r="IM851" s="195"/>
      <c r="IN851" s="195"/>
      <c r="IO851" s="195"/>
      <c r="IP851" s="195"/>
      <c r="IQ851" s="195"/>
      <c r="IR851" s="195"/>
      <c r="IS851" s="195"/>
      <c r="IT851" s="195"/>
      <c r="IU851" s="195"/>
      <c r="IV851" s="195"/>
      <c r="IW851" s="195"/>
    </row>
    <row r="852" customFormat="false" ht="12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  <c r="IF852" s="195"/>
      <c r="IG852" s="195"/>
      <c r="IH852" s="195"/>
      <c r="II852" s="195"/>
      <c r="IJ852" s="195"/>
      <c r="IK852" s="195"/>
      <c r="IL852" s="195"/>
      <c r="IM852" s="195"/>
      <c r="IN852" s="195"/>
      <c r="IO852" s="195"/>
      <c r="IP852" s="195"/>
      <c r="IQ852" s="195"/>
      <c r="IR852" s="195"/>
      <c r="IS852" s="195"/>
      <c r="IT852" s="195"/>
      <c r="IU852" s="195"/>
      <c r="IV852" s="195"/>
      <c r="IW852" s="195"/>
    </row>
    <row r="853" customFormat="false" ht="12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  <c r="IF853" s="195"/>
      <c r="IG853" s="195"/>
      <c r="IH853" s="195"/>
      <c r="II853" s="195"/>
      <c r="IJ853" s="195"/>
      <c r="IK853" s="195"/>
      <c r="IL853" s="195"/>
      <c r="IM853" s="195"/>
      <c r="IN853" s="195"/>
      <c r="IO853" s="195"/>
      <c r="IP853" s="195"/>
      <c r="IQ853" s="195"/>
      <c r="IR853" s="195"/>
      <c r="IS853" s="195"/>
      <c r="IT853" s="195"/>
      <c r="IU853" s="195"/>
      <c r="IV853" s="195"/>
      <c r="IW853" s="195"/>
    </row>
    <row r="854" customFormat="false" ht="12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  <c r="IF854" s="195"/>
      <c r="IG854" s="195"/>
      <c r="IH854" s="195"/>
      <c r="II854" s="195"/>
      <c r="IJ854" s="195"/>
      <c r="IK854" s="195"/>
      <c r="IL854" s="195"/>
      <c r="IM854" s="195"/>
      <c r="IN854" s="195"/>
      <c r="IO854" s="195"/>
      <c r="IP854" s="195"/>
      <c r="IQ854" s="195"/>
      <c r="IR854" s="195"/>
      <c r="IS854" s="195"/>
      <c r="IT854" s="195"/>
      <c r="IU854" s="195"/>
      <c r="IV854" s="195"/>
      <c r="IW854" s="195"/>
    </row>
    <row r="855" customFormat="false" ht="12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  <c r="IG855" s="195"/>
      <c r="IH855" s="195"/>
      <c r="II855" s="195"/>
      <c r="IJ855" s="195"/>
      <c r="IK855" s="195"/>
      <c r="IL855" s="195"/>
      <c r="IM855" s="195"/>
      <c r="IN855" s="195"/>
      <c r="IO855" s="195"/>
      <c r="IP855" s="195"/>
      <c r="IQ855" s="195"/>
      <c r="IR855" s="195"/>
      <c r="IS855" s="195"/>
      <c r="IT855" s="195"/>
      <c r="IU855" s="195"/>
      <c r="IV855" s="195"/>
      <c r="IW855" s="195"/>
    </row>
    <row r="856" customFormat="false" ht="12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  <c r="IG856" s="195"/>
      <c r="IH856" s="195"/>
      <c r="II856" s="195"/>
      <c r="IJ856" s="195"/>
      <c r="IK856" s="195"/>
      <c r="IL856" s="195"/>
      <c r="IM856" s="195"/>
      <c r="IN856" s="195"/>
      <c r="IO856" s="195"/>
      <c r="IP856" s="195"/>
      <c r="IQ856" s="195"/>
      <c r="IR856" s="195"/>
      <c r="IS856" s="195"/>
      <c r="IT856" s="195"/>
      <c r="IU856" s="195"/>
      <c r="IV856" s="195"/>
      <c r="IW856" s="195"/>
    </row>
    <row r="857" customFormat="false" ht="12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  <c r="IF857" s="195"/>
      <c r="IG857" s="195"/>
      <c r="IH857" s="195"/>
      <c r="II857" s="195"/>
      <c r="IJ857" s="195"/>
      <c r="IK857" s="195"/>
      <c r="IL857" s="195"/>
      <c r="IM857" s="195"/>
      <c r="IN857" s="195"/>
      <c r="IO857" s="195"/>
      <c r="IP857" s="195"/>
      <c r="IQ857" s="195"/>
      <c r="IR857" s="195"/>
      <c r="IS857" s="195"/>
      <c r="IT857" s="195"/>
      <c r="IU857" s="195"/>
      <c r="IV857" s="195"/>
      <c r="IW857" s="195"/>
    </row>
    <row r="858" customFormat="false" ht="12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  <c r="IG858" s="195"/>
      <c r="IH858" s="195"/>
      <c r="II858" s="195"/>
      <c r="IJ858" s="195"/>
      <c r="IK858" s="195"/>
      <c r="IL858" s="195"/>
      <c r="IM858" s="195"/>
      <c r="IN858" s="195"/>
      <c r="IO858" s="195"/>
      <c r="IP858" s="195"/>
      <c r="IQ858" s="195"/>
      <c r="IR858" s="195"/>
      <c r="IS858" s="195"/>
      <c r="IT858" s="195"/>
      <c r="IU858" s="195"/>
      <c r="IV858" s="195"/>
      <c r="IW858" s="195"/>
    </row>
    <row r="859" customFormat="false" ht="12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  <c r="IF859" s="195"/>
      <c r="IG859" s="195"/>
      <c r="IH859" s="195"/>
      <c r="II859" s="195"/>
      <c r="IJ859" s="195"/>
      <c r="IK859" s="195"/>
      <c r="IL859" s="195"/>
      <c r="IM859" s="195"/>
      <c r="IN859" s="195"/>
      <c r="IO859" s="195"/>
      <c r="IP859" s="195"/>
      <c r="IQ859" s="195"/>
      <c r="IR859" s="195"/>
      <c r="IS859" s="195"/>
      <c r="IT859" s="195"/>
      <c r="IU859" s="195"/>
      <c r="IV859" s="195"/>
      <c r="IW859" s="195"/>
    </row>
    <row r="860" customFormat="false" ht="12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  <c r="IF860" s="195"/>
      <c r="IG860" s="195"/>
      <c r="IH860" s="195"/>
      <c r="II860" s="195"/>
      <c r="IJ860" s="195"/>
      <c r="IK860" s="195"/>
      <c r="IL860" s="195"/>
      <c r="IM860" s="195"/>
      <c r="IN860" s="195"/>
      <c r="IO860" s="195"/>
      <c r="IP860" s="195"/>
      <c r="IQ860" s="195"/>
      <c r="IR860" s="195"/>
      <c r="IS860" s="195"/>
      <c r="IT860" s="195"/>
      <c r="IU860" s="195"/>
      <c r="IV860" s="195"/>
      <c r="IW860" s="195"/>
    </row>
    <row r="861" customFormat="false" ht="12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  <c r="IG861" s="195"/>
      <c r="IH861" s="195"/>
      <c r="II861" s="195"/>
      <c r="IJ861" s="195"/>
      <c r="IK861" s="195"/>
      <c r="IL861" s="195"/>
      <c r="IM861" s="195"/>
      <c r="IN861" s="195"/>
      <c r="IO861" s="195"/>
      <c r="IP861" s="195"/>
      <c r="IQ861" s="195"/>
      <c r="IR861" s="195"/>
      <c r="IS861" s="195"/>
      <c r="IT861" s="195"/>
      <c r="IU861" s="195"/>
      <c r="IV861" s="195"/>
      <c r="IW861" s="195"/>
    </row>
    <row r="862" customFormat="false" ht="12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  <c r="IF862" s="195"/>
      <c r="IG862" s="195"/>
      <c r="IH862" s="195"/>
      <c r="II862" s="195"/>
      <c r="IJ862" s="195"/>
      <c r="IK862" s="195"/>
      <c r="IL862" s="195"/>
      <c r="IM862" s="195"/>
      <c r="IN862" s="195"/>
      <c r="IO862" s="195"/>
      <c r="IP862" s="195"/>
      <c r="IQ862" s="195"/>
      <c r="IR862" s="195"/>
      <c r="IS862" s="195"/>
      <c r="IT862" s="195"/>
      <c r="IU862" s="195"/>
      <c r="IV862" s="195"/>
      <c r="IW862" s="195"/>
    </row>
    <row r="863" customFormat="false" ht="12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  <c r="IF863" s="195"/>
      <c r="IG863" s="195"/>
      <c r="IH863" s="195"/>
      <c r="II863" s="195"/>
      <c r="IJ863" s="195"/>
      <c r="IK863" s="195"/>
      <c r="IL863" s="195"/>
      <c r="IM863" s="195"/>
      <c r="IN863" s="195"/>
      <c r="IO863" s="195"/>
      <c r="IP863" s="195"/>
      <c r="IQ863" s="195"/>
      <c r="IR863" s="195"/>
      <c r="IS863" s="195"/>
      <c r="IT863" s="195"/>
      <c r="IU863" s="195"/>
      <c r="IV863" s="195"/>
      <c r="IW863" s="195"/>
    </row>
    <row r="864" customFormat="false" ht="12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  <c r="IF864" s="195"/>
      <c r="IG864" s="195"/>
      <c r="IH864" s="195"/>
      <c r="II864" s="195"/>
      <c r="IJ864" s="195"/>
      <c r="IK864" s="195"/>
      <c r="IL864" s="195"/>
      <c r="IM864" s="195"/>
      <c r="IN864" s="195"/>
      <c r="IO864" s="195"/>
      <c r="IP864" s="195"/>
      <c r="IQ864" s="195"/>
      <c r="IR864" s="195"/>
      <c r="IS864" s="195"/>
      <c r="IT864" s="195"/>
      <c r="IU864" s="195"/>
      <c r="IV864" s="195"/>
      <c r="IW864" s="195"/>
    </row>
    <row r="865" customFormat="false" ht="12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  <c r="IF865" s="195"/>
      <c r="IG865" s="195"/>
      <c r="IH865" s="195"/>
      <c r="II865" s="195"/>
      <c r="IJ865" s="195"/>
      <c r="IK865" s="195"/>
      <c r="IL865" s="195"/>
      <c r="IM865" s="195"/>
      <c r="IN865" s="195"/>
      <c r="IO865" s="195"/>
      <c r="IP865" s="195"/>
      <c r="IQ865" s="195"/>
      <c r="IR865" s="195"/>
      <c r="IS865" s="195"/>
      <c r="IT865" s="195"/>
      <c r="IU865" s="195"/>
      <c r="IV865" s="195"/>
      <c r="IW865" s="195"/>
    </row>
    <row r="866" customFormat="false" ht="12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  <c r="IF866" s="195"/>
      <c r="IG866" s="195"/>
      <c r="IH866" s="195"/>
      <c r="II866" s="195"/>
      <c r="IJ866" s="195"/>
      <c r="IK866" s="195"/>
      <c r="IL866" s="195"/>
      <c r="IM866" s="195"/>
      <c r="IN866" s="195"/>
      <c r="IO866" s="195"/>
      <c r="IP866" s="195"/>
      <c r="IQ866" s="195"/>
      <c r="IR866" s="195"/>
      <c r="IS866" s="195"/>
      <c r="IT866" s="195"/>
      <c r="IU866" s="195"/>
      <c r="IV866" s="195"/>
      <c r="IW866" s="195"/>
    </row>
    <row r="867" customFormat="false" ht="12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  <c r="IF867" s="195"/>
      <c r="IG867" s="195"/>
      <c r="IH867" s="195"/>
      <c r="II867" s="195"/>
      <c r="IJ867" s="195"/>
      <c r="IK867" s="195"/>
      <c r="IL867" s="195"/>
      <c r="IM867" s="195"/>
      <c r="IN867" s="195"/>
      <c r="IO867" s="195"/>
      <c r="IP867" s="195"/>
      <c r="IQ867" s="195"/>
      <c r="IR867" s="195"/>
      <c r="IS867" s="195"/>
      <c r="IT867" s="195"/>
      <c r="IU867" s="195"/>
      <c r="IV867" s="195"/>
      <c r="IW867" s="195"/>
    </row>
    <row r="868" customFormat="false" ht="12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  <c r="IF868" s="195"/>
      <c r="IG868" s="195"/>
      <c r="IH868" s="195"/>
      <c r="II868" s="195"/>
      <c r="IJ868" s="195"/>
      <c r="IK868" s="195"/>
      <c r="IL868" s="195"/>
      <c r="IM868" s="195"/>
      <c r="IN868" s="195"/>
      <c r="IO868" s="195"/>
      <c r="IP868" s="195"/>
      <c r="IQ868" s="195"/>
      <c r="IR868" s="195"/>
      <c r="IS868" s="195"/>
      <c r="IT868" s="195"/>
      <c r="IU868" s="195"/>
      <c r="IV868" s="195"/>
      <c r="IW868" s="195"/>
    </row>
    <row r="869" customFormat="false" ht="12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  <c r="IF869" s="195"/>
      <c r="IG869" s="195"/>
      <c r="IH869" s="195"/>
      <c r="II869" s="195"/>
      <c r="IJ869" s="195"/>
      <c r="IK869" s="195"/>
      <c r="IL869" s="195"/>
      <c r="IM869" s="195"/>
      <c r="IN869" s="195"/>
      <c r="IO869" s="195"/>
      <c r="IP869" s="195"/>
      <c r="IQ869" s="195"/>
      <c r="IR869" s="195"/>
      <c r="IS869" s="195"/>
      <c r="IT869" s="195"/>
      <c r="IU869" s="195"/>
      <c r="IV869" s="195"/>
      <c r="IW869" s="195"/>
    </row>
    <row r="870" customFormat="false" ht="12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  <c r="IF870" s="195"/>
      <c r="IG870" s="195"/>
      <c r="IH870" s="195"/>
      <c r="II870" s="195"/>
      <c r="IJ870" s="195"/>
      <c r="IK870" s="195"/>
      <c r="IL870" s="195"/>
      <c r="IM870" s="195"/>
      <c r="IN870" s="195"/>
      <c r="IO870" s="195"/>
      <c r="IP870" s="195"/>
      <c r="IQ870" s="195"/>
      <c r="IR870" s="195"/>
      <c r="IS870" s="195"/>
      <c r="IT870" s="195"/>
      <c r="IU870" s="195"/>
      <c r="IV870" s="195"/>
      <c r="IW870" s="195"/>
    </row>
    <row r="871" customFormat="false" ht="12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  <c r="IF871" s="195"/>
      <c r="IG871" s="195"/>
      <c r="IH871" s="195"/>
      <c r="II871" s="195"/>
      <c r="IJ871" s="195"/>
      <c r="IK871" s="195"/>
      <c r="IL871" s="195"/>
      <c r="IM871" s="195"/>
      <c r="IN871" s="195"/>
      <c r="IO871" s="195"/>
      <c r="IP871" s="195"/>
      <c r="IQ871" s="195"/>
      <c r="IR871" s="195"/>
      <c r="IS871" s="195"/>
      <c r="IT871" s="195"/>
      <c r="IU871" s="195"/>
      <c r="IV871" s="195"/>
      <c r="IW871" s="195"/>
    </row>
    <row r="872" customFormat="false" ht="12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  <c r="IF872" s="195"/>
      <c r="IG872" s="195"/>
      <c r="IH872" s="195"/>
      <c r="II872" s="195"/>
      <c r="IJ872" s="195"/>
      <c r="IK872" s="195"/>
      <c r="IL872" s="195"/>
      <c r="IM872" s="195"/>
      <c r="IN872" s="195"/>
      <c r="IO872" s="195"/>
      <c r="IP872" s="195"/>
      <c r="IQ872" s="195"/>
      <c r="IR872" s="195"/>
      <c r="IS872" s="195"/>
      <c r="IT872" s="195"/>
      <c r="IU872" s="195"/>
      <c r="IV872" s="195"/>
      <c r="IW872" s="195"/>
    </row>
    <row r="873" customFormat="false" ht="12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  <c r="IF873" s="195"/>
      <c r="IG873" s="195"/>
      <c r="IH873" s="195"/>
      <c r="II873" s="195"/>
      <c r="IJ873" s="195"/>
      <c r="IK873" s="195"/>
      <c r="IL873" s="195"/>
      <c r="IM873" s="195"/>
      <c r="IN873" s="195"/>
      <c r="IO873" s="195"/>
      <c r="IP873" s="195"/>
      <c r="IQ873" s="195"/>
      <c r="IR873" s="195"/>
      <c r="IS873" s="195"/>
      <c r="IT873" s="195"/>
      <c r="IU873" s="195"/>
      <c r="IV873" s="195"/>
      <c r="IW873" s="195"/>
    </row>
    <row r="874" customFormat="false" ht="12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  <c r="IF874" s="195"/>
      <c r="IG874" s="195"/>
      <c r="IH874" s="195"/>
      <c r="II874" s="195"/>
      <c r="IJ874" s="195"/>
      <c r="IK874" s="195"/>
      <c r="IL874" s="195"/>
      <c r="IM874" s="195"/>
      <c r="IN874" s="195"/>
      <c r="IO874" s="195"/>
      <c r="IP874" s="195"/>
      <c r="IQ874" s="195"/>
      <c r="IR874" s="195"/>
      <c r="IS874" s="195"/>
      <c r="IT874" s="195"/>
      <c r="IU874" s="195"/>
      <c r="IV874" s="195"/>
      <c r="IW874" s="195"/>
    </row>
    <row r="875" customFormat="false" ht="12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  <c r="IF875" s="195"/>
      <c r="IG875" s="195"/>
      <c r="IH875" s="195"/>
      <c r="II875" s="195"/>
      <c r="IJ875" s="195"/>
      <c r="IK875" s="195"/>
      <c r="IL875" s="195"/>
      <c r="IM875" s="195"/>
      <c r="IN875" s="195"/>
      <c r="IO875" s="195"/>
      <c r="IP875" s="195"/>
      <c r="IQ875" s="195"/>
      <c r="IR875" s="195"/>
      <c r="IS875" s="195"/>
      <c r="IT875" s="195"/>
      <c r="IU875" s="195"/>
      <c r="IV875" s="195"/>
      <c r="IW875" s="195"/>
    </row>
    <row r="876" customFormat="false" ht="12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  <c r="IF876" s="195"/>
      <c r="IG876" s="195"/>
      <c r="IH876" s="195"/>
      <c r="II876" s="195"/>
      <c r="IJ876" s="195"/>
      <c r="IK876" s="195"/>
      <c r="IL876" s="195"/>
      <c r="IM876" s="195"/>
      <c r="IN876" s="195"/>
      <c r="IO876" s="195"/>
      <c r="IP876" s="195"/>
      <c r="IQ876" s="195"/>
      <c r="IR876" s="195"/>
      <c r="IS876" s="195"/>
      <c r="IT876" s="195"/>
      <c r="IU876" s="195"/>
      <c r="IV876" s="195"/>
      <c r="IW876" s="195"/>
    </row>
    <row r="877" customFormat="false" ht="12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  <c r="IF877" s="195"/>
      <c r="IG877" s="195"/>
      <c r="IH877" s="195"/>
      <c r="II877" s="195"/>
      <c r="IJ877" s="195"/>
      <c r="IK877" s="195"/>
      <c r="IL877" s="195"/>
      <c r="IM877" s="195"/>
      <c r="IN877" s="195"/>
      <c r="IO877" s="195"/>
      <c r="IP877" s="195"/>
      <c r="IQ877" s="195"/>
      <c r="IR877" s="195"/>
      <c r="IS877" s="195"/>
      <c r="IT877" s="195"/>
      <c r="IU877" s="195"/>
      <c r="IV877" s="195"/>
      <c r="IW877" s="195"/>
    </row>
    <row r="878" customFormat="false" ht="12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  <c r="IF878" s="195"/>
      <c r="IG878" s="195"/>
      <c r="IH878" s="195"/>
      <c r="II878" s="195"/>
      <c r="IJ878" s="195"/>
      <c r="IK878" s="195"/>
      <c r="IL878" s="195"/>
      <c r="IM878" s="195"/>
      <c r="IN878" s="195"/>
      <c r="IO878" s="195"/>
      <c r="IP878" s="195"/>
      <c r="IQ878" s="195"/>
      <c r="IR878" s="195"/>
      <c r="IS878" s="195"/>
      <c r="IT878" s="195"/>
      <c r="IU878" s="195"/>
      <c r="IV878" s="195"/>
      <c r="IW878" s="195"/>
    </row>
    <row r="879" customFormat="false" ht="12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  <c r="IF879" s="195"/>
      <c r="IG879" s="195"/>
      <c r="IH879" s="195"/>
      <c r="II879" s="195"/>
      <c r="IJ879" s="195"/>
      <c r="IK879" s="195"/>
      <c r="IL879" s="195"/>
      <c r="IM879" s="195"/>
      <c r="IN879" s="195"/>
      <c r="IO879" s="195"/>
      <c r="IP879" s="195"/>
      <c r="IQ879" s="195"/>
      <c r="IR879" s="195"/>
      <c r="IS879" s="195"/>
      <c r="IT879" s="195"/>
      <c r="IU879" s="195"/>
      <c r="IV879" s="195"/>
      <c r="IW879" s="195"/>
    </row>
    <row r="880" customFormat="false" ht="12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  <c r="IF880" s="195"/>
      <c r="IG880" s="195"/>
      <c r="IH880" s="195"/>
      <c r="II880" s="195"/>
      <c r="IJ880" s="195"/>
      <c r="IK880" s="195"/>
      <c r="IL880" s="195"/>
      <c r="IM880" s="195"/>
      <c r="IN880" s="195"/>
      <c r="IO880" s="195"/>
      <c r="IP880" s="195"/>
      <c r="IQ880" s="195"/>
      <c r="IR880" s="195"/>
      <c r="IS880" s="195"/>
      <c r="IT880" s="195"/>
      <c r="IU880" s="195"/>
      <c r="IV880" s="195"/>
      <c r="IW880" s="195"/>
    </row>
    <row r="881" customFormat="false" ht="12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  <c r="IF881" s="195"/>
      <c r="IG881" s="195"/>
      <c r="IH881" s="195"/>
      <c r="II881" s="195"/>
      <c r="IJ881" s="195"/>
      <c r="IK881" s="195"/>
      <c r="IL881" s="195"/>
      <c r="IM881" s="195"/>
      <c r="IN881" s="195"/>
      <c r="IO881" s="195"/>
      <c r="IP881" s="195"/>
      <c r="IQ881" s="195"/>
      <c r="IR881" s="195"/>
      <c r="IS881" s="195"/>
      <c r="IT881" s="195"/>
      <c r="IU881" s="195"/>
      <c r="IV881" s="195"/>
      <c r="IW881" s="195"/>
    </row>
    <row r="882" customFormat="false" ht="12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  <c r="IF882" s="195"/>
      <c r="IG882" s="195"/>
      <c r="IH882" s="195"/>
      <c r="II882" s="195"/>
      <c r="IJ882" s="195"/>
      <c r="IK882" s="195"/>
      <c r="IL882" s="195"/>
      <c r="IM882" s="195"/>
      <c r="IN882" s="195"/>
      <c r="IO882" s="195"/>
      <c r="IP882" s="195"/>
      <c r="IQ882" s="195"/>
      <c r="IR882" s="195"/>
      <c r="IS882" s="195"/>
      <c r="IT882" s="195"/>
      <c r="IU882" s="195"/>
      <c r="IV882" s="195"/>
      <c r="IW882" s="195"/>
    </row>
    <row r="883" customFormat="false" ht="12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  <c r="IF883" s="195"/>
      <c r="IG883" s="195"/>
      <c r="IH883" s="195"/>
      <c r="II883" s="195"/>
      <c r="IJ883" s="195"/>
      <c r="IK883" s="195"/>
      <c r="IL883" s="195"/>
      <c r="IM883" s="195"/>
      <c r="IN883" s="195"/>
      <c r="IO883" s="195"/>
      <c r="IP883" s="195"/>
      <c r="IQ883" s="195"/>
      <c r="IR883" s="195"/>
      <c r="IS883" s="195"/>
      <c r="IT883" s="195"/>
      <c r="IU883" s="195"/>
      <c r="IV883" s="195"/>
      <c r="IW883" s="195"/>
    </row>
    <row r="884" customFormat="false" ht="12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  <c r="IF884" s="195"/>
      <c r="IG884" s="195"/>
      <c r="IH884" s="195"/>
      <c r="II884" s="195"/>
      <c r="IJ884" s="195"/>
      <c r="IK884" s="195"/>
      <c r="IL884" s="195"/>
      <c r="IM884" s="195"/>
      <c r="IN884" s="195"/>
      <c r="IO884" s="195"/>
      <c r="IP884" s="195"/>
      <c r="IQ884" s="195"/>
      <c r="IR884" s="195"/>
      <c r="IS884" s="195"/>
      <c r="IT884" s="195"/>
      <c r="IU884" s="195"/>
      <c r="IV884" s="195"/>
      <c r="IW884" s="195"/>
    </row>
    <row r="885" customFormat="false" ht="12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  <c r="IF885" s="195"/>
      <c r="IG885" s="195"/>
      <c r="IH885" s="195"/>
      <c r="II885" s="195"/>
      <c r="IJ885" s="195"/>
      <c r="IK885" s="195"/>
      <c r="IL885" s="195"/>
      <c r="IM885" s="195"/>
      <c r="IN885" s="195"/>
      <c r="IO885" s="195"/>
      <c r="IP885" s="195"/>
      <c r="IQ885" s="195"/>
      <c r="IR885" s="195"/>
      <c r="IS885" s="195"/>
      <c r="IT885" s="195"/>
      <c r="IU885" s="195"/>
      <c r="IV885" s="195"/>
      <c r="IW885" s="195"/>
    </row>
    <row r="886" customFormat="false" ht="12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  <c r="IF886" s="195"/>
      <c r="IG886" s="195"/>
      <c r="IH886" s="195"/>
      <c r="II886" s="195"/>
      <c r="IJ886" s="195"/>
      <c r="IK886" s="195"/>
      <c r="IL886" s="195"/>
      <c r="IM886" s="195"/>
      <c r="IN886" s="195"/>
      <c r="IO886" s="195"/>
      <c r="IP886" s="195"/>
      <c r="IQ886" s="195"/>
      <c r="IR886" s="195"/>
      <c r="IS886" s="195"/>
      <c r="IT886" s="195"/>
      <c r="IU886" s="195"/>
      <c r="IV886" s="195"/>
      <c r="IW886" s="195"/>
    </row>
    <row r="887" customFormat="false" ht="12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  <c r="IF887" s="195"/>
      <c r="IG887" s="195"/>
      <c r="IH887" s="195"/>
      <c r="II887" s="195"/>
      <c r="IJ887" s="195"/>
      <c r="IK887" s="195"/>
      <c r="IL887" s="195"/>
      <c r="IM887" s="195"/>
      <c r="IN887" s="195"/>
      <c r="IO887" s="195"/>
      <c r="IP887" s="195"/>
      <c r="IQ887" s="195"/>
      <c r="IR887" s="195"/>
      <c r="IS887" s="195"/>
      <c r="IT887" s="195"/>
      <c r="IU887" s="195"/>
      <c r="IV887" s="195"/>
      <c r="IW887" s="195"/>
    </row>
    <row r="888" customFormat="false" ht="12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  <c r="IF888" s="195"/>
      <c r="IG888" s="195"/>
      <c r="IH888" s="195"/>
      <c r="II888" s="195"/>
      <c r="IJ888" s="195"/>
      <c r="IK888" s="195"/>
      <c r="IL888" s="195"/>
      <c r="IM888" s="195"/>
      <c r="IN888" s="195"/>
      <c r="IO888" s="195"/>
      <c r="IP888" s="195"/>
      <c r="IQ888" s="195"/>
      <c r="IR888" s="195"/>
      <c r="IS888" s="195"/>
      <c r="IT888" s="195"/>
      <c r="IU888" s="195"/>
      <c r="IV888" s="195"/>
      <c r="IW888" s="195"/>
    </row>
    <row r="889" customFormat="false" ht="12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  <c r="IF889" s="195"/>
      <c r="IG889" s="195"/>
      <c r="IH889" s="195"/>
      <c r="II889" s="195"/>
      <c r="IJ889" s="195"/>
      <c r="IK889" s="195"/>
      <c r="IL889" s="195"/>
      <c r="IM889" s="195"/>
      <c r="IN889" s="195"/>
      <c r="IO889" s="195"/>
      <c r="IP889" s="195"/>
      <c r="IQ889" s="195"/>
      <c r="IR889" s="195"/>
      <c r="IS889" s="195"/>
      <c r="IT889" s="195"/>
      <c r="IU889" s="195"/>
      <c r="IV889" s="195"/>
      <c r="IW889" s="195"/>
    </row>
    <row r="890" customFormat="false" ht="12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  <c r="IF890" s="195"/>
      <c r="IG890" s="195"/>
      <c r="IH890" s="195"/>
      <c r="II890" s="195"/>
      <c r="IJ890" s="195"/>
      <c r="IK890" s="195"/>
      <c r="IL890" s="195"/>
      <c r="IM890" s="195"/>
      <c r="IN890" s="195"/>
      <c r="IO890" s="195"/>
      <c r="IP890" s="195"/>
      <c r="IQ890" s="195"/>
      <c r="IR890" s="195"/>
      <c r="IS890" s="195"/>
      <c r="IT890" s="195"/>
      <c r="IU890" s="195"/>
      <c r="IV890" s="195"/>
      <c r="IW890" s="195"/>
    </row>
    <row r="891" customFormat="false" ht="12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  <c r="IF891" s="195"/>
      <c r="IG891" s="195"/>
      <c r="IH891" s="195"/>
      <c r="II891" s="195"/>
      <c r="IJ891" s="195"/>
      <c r="IK891" s="195"/>
      <c r="IL891" s="195"/>
      <c r="IM891" s="195"/>
      <c r="IN891" s="195"/>
      <c r="IO891" s="195"/>
      <c r="IP891" s="195"/>
      <c r="IQ891" s="195"/>
      <c r="IR891" s="195"/>
      <c r="IS891" s="195"/>
      <c r="IT891" s="195"/>
      <c r="IU891" s="195"/>
      <c r="IV891" s="195"/>
      <c r="IW891" s="195"/>
    </row>
    <row r="892" customFormat="false" ht="12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  <c r="IF892" s="195"/>
      <c r="IG892" s="195"/>
      <c r="IH892" s="195"/>
      <c r="II892" s="195"/>
      <c r="IJ892" s="195"/>
      <c r="IK892" s="195"/>
      <c r="IL892" s="195"/>
      <c r="IM892" s="195"/>
      <c r="IN892" s="195"/>
      <c r="IO892" s="195"/>
      <c r="IP892" s="195"/>
      <c r="IQ892" s="195"/>
      <c r="IR892" s="195"/>
      <c r="IS892" s="195"/>
      <c r="IT892" s="195"/>
      <c r="IU892" s="195"/>
      <c r="IV892" s="195"/>
      <c r="IW892" s="195"/>
    </row>
    <row r="893" customFormat="false" ht="12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  <c r="IF893" s="195"/>
      <c r="IG893" s="195"/>
      <c r="IH893" s="195"/>
      <c r="II893" s="195"/>
      <c r="IJ893" s="195"/>
      <c r="IK893" s="195"/>
      <c r="IL893" s="195"/>
      <c r="IM893" s="195"/>
      <c r="IN893" s="195"/>
      <c r="IO893" s="195"/>
      <c r="IP893" s="195"/>
      <c r="IQ893" s="195"/>
      <c r="IR893" s="195"/>
      <c r="IS893" s="195"/>
      <c r="IT893" s="195"/>
      <c r="IU893" s="195"/>
      <c r="IV893" s="195"/>
      <c r="IW893" s="195"/>
    </row>
    <row r="894" customFormat="false" ht="12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  <c r="IF894" s="195"/>
      <c r="IG894" s="195"/>
      <c r="IH894" s="195"/>
      <c r="II894" s="195"/>
      <c r="IJ894" s="195"/>
      <c r="IK894" s="195"/>
      <c r="IL894" s="195"/>
      <c r="IM894" s="195"/>
      <c r="IN894" s="195"/>
      <c r="IO894" s="195"/>
      <c r="IP894" s="195"/>
      <c r="IQ894" s="195"/>
      <c r="IR894" s="195"/>
      <c r="IS894" s="195"/>
      <c r="IT894" s="195"/>
      <c r="IU894" s="195"/>
      <c r="IV894" s="195"/>
      <c r="IW894" s="195"/>
    </row>
    <row r="895" customFormat="false" ht="12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  <c r="IF895" s="195"/>
      <c r="IG895" s="195"/>
      <c r="IH895" s="195"/>
      <c r="II895" s="195"/>
      <c r="IJ895" s="195"/>
      <c r="IK895" s="195"/>
      <c r="IL895" s="195"/>
      <c r="IM895" s="195"/>
      <c r="IN895" s="195"/>
      <c r="IO895" s="195"/>
      <c r="IP895" s="195"/>
      <c r="IQ895" s="195"/>
      <c r="IR895" s="195"/>
      <c r="IS895" s="195"/>
      <c r="IT895" s="195"/>
      <c r="IU895" s="195"/>
      <c r="IV895" s="195"/>
      <c r="IW895" s="195"/>
    </row>
    <row r="896" customFormat="false" ht="12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  <c r="IF896" s="195"/>
      <c r="IG896" s="195"/>
      <c r="IH896" s="195"/>
      <c r="II896" s="195"/>
      <c r="IJ896" s="195"/>
      <c r="IK896" s="195"/>
      <c r="IL896" s="195"/>
      <c r="IM896" s="195"/>
      <c r="IN896" s="195"/>
      <c r="IO896" s="195"/>
      <c r="IP896" s="195"/>
      <c r="IQ896" s="195"/>
      <c r="IR896" s="195"/>
      <c r="IS896" s="195"/>
      <c r="IT896" s="195"/>
      <c r="IU896" s="195"/>
      <c r="IV896" s="195"/>
      <c r="IW896" s="195"/>
    </row>
    <row r="897" customFormat="false" ht="12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  <c r="IF897" s="195"/>
      <c r="IG897" s="195"/>
      <c r="IH897" s="195"/>
      <c r="II897" s="195"/>
      <c r="IJ897" s="195"/>
      <c r="IK897" s="195"/>
      <c r="IL897" s="195"/>
      <c r="IM897" s="195"/>
      <c r="IN897" s="195"/>
      <c r="IO897" s="195"/>
      <c r="IP897" s="195"/>
      <c r="IQ897" s="195"/>
      <c r="IR897" s="195"/>
      <c r="IS897" s="195"/>
      <c r="IT897" s="195"/>
      <c r="IU897" s="195"/>
      <c r="IV897" s="195"/>
      <c r="IW897" s="195"/>
    </row>
    <row r="898" customFormat="false" ht="12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  <c r="IF898" s="195"/>
      <c r="IG898" s="195"/>
      <c r="IH898" s="195"/>
      <c r="II898" s="195"/>
      <c r="IJ898" s="195"/>
      <c r="IK898" s="195"/>
      <c r="IL898" s="195"/>
      <c r="IM898" s="195"/>
      <c r="IN898" s="195"/>
      <c r="IO898" s="195"/>
      <c r="IP898" s="195"/>
      <c r="IQ898" s="195"/>
      <c r="IR898" s="195"/>
      <c r="IS898" s="195"/>
      <c r="IT898" s="195"/>
      <c r="IU898" s="195"/>
      <c r="IV898" s="195"/>
      <c r="IW898" s="195"/>
    </row>
    <row r="899" customFormat="false" ht="12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  <c r="IF899" s="195"/>
      <c r="IG899" s="195"/>
      <c r="IH899" s="195"/>
      <c r="II899" s="195"/>
      <c r="IJ899" s="195"/>
      <c r="IK899" s="195"/>
      <c r="IL899" s="195"/>
      <c r="IM899" s="195"/>
      <c r="IN899" s="195"/>
      <c r="IO899" s="195"/>
      <c r="IP899" s="195"/>
      <c r="IQ899" s="195"/>
      <c r="IR899" s="195"/>
      <c r="IS899" s="195"/>
      <c r="IT899" s="195"/>
      <c r="IU899" s="195"/>
      <c r="IV899" s="195"/>
      <c r="IW899" s="195"/>
    </row>
    <row r="900" customFormat="false" ht="12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  <c r="IF900" s="195"/>
      <c r="IG900" s="195"/>
      <c r="IH900" s="195"/>
      <c r="II900" s="195"/>
      <c r="IJ900" s="195"/>
      <c r="IK900" s="195"/>
      <c r="IL900" s="195"/>
      <c r="IM900" s="195"/>
      <c r="IN900" s="195"/>
      <c r="IO900" s="195"/>
      <c r="IP900" s="195"/>
      <c r="IQ900" s="195"/>
      <c r="IR900" s="195"/>
      <c r="IS900" s="195"/>
      <c r="IT900" s="195"/>
      <c r="IU900" s="195"/>
      <c r="IV900" s="195"/>
      <c r="IW900" s="195"/>
    </row>
    <row r="901" customFormat="false" ht="12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  <c r="IF901" s="195"/>
      <c r="IG901" s="195"/>
      <c r="IH901" s="195"/>
      <c r="II901" s="195"/>
      <c r="IJ901" s="195"/>
      <c r="IK901" s="195"/>
      <c r="IL901" s="195"/>
      <c r="IM901" s="195"/>
      <c r="IN901" s="195"/>
      <c r="IO901" s="195"/>
      <c r="IP901" s="195"/>
      <c r="IQ901" s="195"/>
      <c r="IR901" s="195"/>
      <c r="IS901" s="195"/>
      <c r="IT901" s="195"/>
      <c r="IU901" s="195"/>
      <c r="IV901" s="195"/>
      <c r="IW901" s="195"/>
    </row>
    <row r="902" customFormat="false" ht="12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  <c r="IF902" s="195"/>
      <c r="IG902" s="195"/>
      <c r="IH902" s="195"/>
      <c r="II902" s="195"/>
      <c r="IJ902" s="195"/>
      <c r="IK902" s="195"/>
      <c r="IL902" s="195"/>
      <c r="IM902" s="195"/>
      <c r="IN902" s="195"/>
      <c r="IO902" s="195"/>
      <c r="IP902" s="195"/>
      <c r="IQ902" s="195"/>
      <c r="IR902" s="195"/>
      <c r="IS902" s="195"/>
      <c r="IT902" s="195"/>
      <c r="IU902" s="195"/>
      <c r="IV902" s="195"/>
      <c r="IW902" s="195"/>
    </row>
    <row r="903" customFormat="false" ht="12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  <c r="IF903" s="195"/>
      <c r="IG903" s="195"/>
      <c r="IH903" s="195"/>
      <c r="II903" s="195"/>
      <c r="IJ903" s="195"/>
      <c r="IK903" s="195"/>
      <c r="IL903" s="195"/>
      <c r="IM903" s="195"/>
      <c r="IN903" s="195"/>
      <c r="IO903" s="195"/>
      <c r="IP903" s="195"/>
      <c r="IQ903" s="195"/>
      <c r="IR903" s="195"/>
      <c r="IS903" s="195"/>
      <c r="IT903" s="195"/>
      <c r="IU903" s="195"/>
      <c r="IV903" s="195"/>
      <c r="IW903" s="195"/>
    </row>
    <row r="904" customFormat="false" ht="12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  <c r="IF904" s="195"/>
      <c r="IG904" s="195"/>
      <c r="IH904" s="195"/>
      <c r="II904" s="195"/>
      <c r="IJ904" s="195"/>
      <c r="IK904" s="195"/>
      <c r="IL904" s="195"/>
      <c r="IM904" s="195"/>
      <c r="IN904" s="195"/>
      <c r="IO904" s="195"/>
      <c r="IP904" s="195"/>
      <c r="IQ904" s="195"/>
      <c r="IR904" s="195"/>
      <c r="IS904" s="195"/>
      <c r="IT904" s="195"/>
      <c r="IU904" s="195"/>
      <c r="IV904" s="195"/>
      <c r="IW904" s="195"/>
    </row>
    <row r="905" customFormat="false" ht="12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  <c r="IF905" s="195"/>
      <c r="IG905" s="195"/>
      <c r="IH905" s="195"/>
      <c r="II905" s="195"/>
      <c r="IJ905" s="195"/>
      <c r="IK905" s="195"/>
      <c r="IL905" s="195"/>
      <c r="IM905" s="195"/>
      <c r="IN905" s="195"/>
      <c r="IO905" s="195"/>
      <c r="IP905" s="195"/>
      <c r="IQ905" s="195"/>
      <c r="IR905" s="195"/>
      <c r="IS905" s="195"/>
      <c r="IT905" s="195"/>
      <c r="IU905" s="195"/>
      <c r="IV905" s="195"/>
      <c r="IW905" s="195"/>
    </row>
    <row r="906" customFormat="false" ht="12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  <c r="IF906" s="195"/>
      <c r="IG906" s="195"/>
      <c r="IH906" s="195"/>
      <c r="II906" s="195"/>
      <c r="IJ906" s="195"/>
      <c r="IK906" s="195"/>
      <c r="IL906" s="195"/>
      <c r="IM906" s="195"/>
      <c r="IN906" s="195"/>
      <c r="IO906" s="195"/>
      <c r="IP906" s="195"/>
      <c r="IQ906" s="195"/>
      <c r="IR906" s="195"/>
      <c r="IS906" s="195"/>
      <c r="IT906" s="195"/>
      <c r="IU906" s="195"/>
      <c r="IV906" s="195"/>
      <c r="IW906" s="195"/>
    </row>
    <row r="907" customFormat="false" ht="12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  <c r="IF907" s="195"/>
      <c r="IG907" s="195"/>
      <c r="IH907" s="195"/>
      <c r="II907" s="195"/>
      <c r="IJ907" s="195"/>
      <c r="IK907" s="195"/>
      <c r="IL907" s="195"/>
      <c r="IM907" s="195"/>
      <c r="IN907" s="195"/>
      <c r="IO907" s="195"/>
      <c r="IP907" s="195"/>
      <c r="IQ907" s="195"/>
      <c r="IR907" s="195"/>
      <c r="IS907" s="195"/>
      <c r="IT907" s="195"/>
      <c r="IU907" s="195"/>
      <c r="IV907" s="195"/>
      <c r="IW907" s="195"/>
    </row>
    <row r="908" customFormat="false" ht="12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  <c r="IF908" s="195"/>
      <c r="IG908" s="195"/>
      <c r="IH908" s="195"/>
      <c r="II908" s="195"/>
      <c r="IJ908" s="195"/>
      <c r="IK908" s="195"/>
      <c r="IL908" s="195"/>
      <c r="IM908" s="195"/>
      <c r="IN908" s="195"/>
      <c r="IO908" s="195"/>
      <c r="IP908" s="195"/>
      <c r="IQ908" s="195"/>
      <c r="IR908" s="195"/>
      <c r="IS908" s="195"/>
      <c r="IT908" s="195"/>
      <c r="IU908" s="195"/>
      <c r="IV908" s="195"/>
      <c r="IW908" s="195"/>
    </row>
    <row r="909" customFormat="false" ht="12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  <c r="IF909" s="195"/>
      <c r="IG909" s="195"/>
      <c r="IH909" s="195"/>
      <c r="II909" s="195"/>
      <c r="IJ909" s="195"/>
      <c r="IK909" s="195"/>
      <c r="IL909" s="195"/>
      <c r="IM909" s="195"/>
      <c r="IN909" s="195"/>
      <c r="IO909" s="195"/>
      <c r="IP909" s="195"/>
      <c r="IQ909" s="195"/>
      <c r="IR909" s="195"/>
      <c r="IS909" s="195"/>
      <c r="IT909" s="195"/>
      <c r="IU909" s="195"/>
      <c r="IV909" s="195"/>
      <c r="IW909" s="195"/>
    </row>
    <row r="910" customFormat="false" ht="12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  <c r="IF910" s="195"/>
      <c r="IG910" s="195"/>
      <c r="IH910" s="195"/>
      <c r="II910" s="195"/>
      <c r="IJ910" s="195"/>
      <c r="IK910" s="195"/>
      <c r="IL910" s="195"/>
      <c r="IM910" s="195"/>
      <c r="IN910" s="195"/>
      <c r="IO910" s="195"/>
      <c r="IP910" s="195"/>
      <c r="IQ910" s="195"/>
      <c r="IR910" s="195"/>
      <c r="IS910" s="195"/>
      <c r="IT910" s="195"/>
      <c r="IU910" s="195"/>
      <c r="IV910" s="195"/>
      <c r="IW910" s="195"/>
    </row>
    <row r="911" customFormat="false" ht="12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  <c r="IF911" s="195"/>
      <c r="IG911" s="195"/>
      <c r="IH911" s="195"/>
      <c r="II911" s="195"/>
      <c r="IJ911" s="195"/>
      <c r="IK911" s="195"/>
      <c r="IL911" s="195"/>
      <c r="IM911" s="195"/>
      <c r="IN911" s="195"/>
      <c r="IO911" s="195"/>
      <c r="IP911" s="195"/>
      <c r="IQ911" s="195"/>
      <c r="IR911" s="195"/>
      <c r="IS911" s="195"/>
      <c r="IT911" s="195"/>
      <c r="IU911" s="195"/>
      <c r="IV911" s="195"/>
      <c r="IW911" s="195"/>
    </row>
    <row r="912" customFormat="false" ht="12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  <c r="IF912" s="195"/>
      <c r="IG912" s="195"/>
      <c r="IH912" s="195"/>
      <c r="II912" s="195"/>
      <c r="IJ912" s="195"/>
      <c r="IK912" s="195"/>
      <c r="IL912" s="195"/>
      <c r="IM912" s="195"/>
      <c r="IN912" s="195"/>
      <c r="IO912" s="195"/>
      <c r="IP912" s="195"/>
      <c r="IQ912" s="195"/>
      <c r="IR912" s="195"/>
      <c r="IS912" s="195"/>
      <c r="IT912" s="195"/>
      <c r="IU912" s="195"/>
      <c r="IV912" s="195"/>
      <c r="IW912" s="195"/>
    </row>
    <row r="913" customFormat="false" ht="12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  <c r="IF913" s="195"/>
      <c r="IG913" s="195"/>
      <c r="IH913" s="195"/>
      <c r="II913" s="195"/>
      <c r="IJ913" s="195"/>
      <c r="IK913" s="195"/>
      <c r="IL913" s="195"/>
      <c r="IM913" s="195"/>
      <c r="IN913" s="195"/>
      <c r="IO913" s="195"/>
      <c r="IP913" s="195"/>
      <c r="IQ913" s="195"/>
      <c r="IR913" s="195"/>
      <c r="IS913" s="195"/>
      <c r="IT913" s="195"/>
      <c r="IU913" s="195"/>
      <c r="IV913" s="195"/>
      <c r="IW913" s="195"/>
    </row>
    <row r="914" customFormat="false" ht="12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  <c r="IF914" s="195"/>
      <c r="IG914" s="195"/>
      <c r="IH914" s="195"/>
      <c r="II914" s="195"/>
      <c r="IJ914" s="195"/>
      <c r="IK914" s="195"/>
      <c r="IL914" s="195"/>
      <c r="IM914" s="195"/>
      <c r="IN914" s="195"/>
      <c r="IO914" s="195"/>
      <c r="IP914" s="195"/>
      <c r="IQ914" s="195"/>
      <c r="IR914" s="195"/>
      <c r="IS914" s="195"/>
      <c r="IT914" s="195"/>
      <c r="IU914" s="195"/>
      <c r="IV914" s="195"/>
      <c r="IW914" s="195"/>
    </row>
    <row r="915" customFormat="false" ht="12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  <c r="IF915" s="195"/>
      <c r="IG915" s="195"/>
      <c r="IH915" s="195"/>
      <c r="II915" s="195"/>
      <c r="IJ915" s="195"/>
      <c r="IK915" s="195"/>
      <c r="IL915" s="195"/>
      <c r="IM915" s="195"/>
      <c r="IN915" s="195"/>
      <c r="IO915" s="195"/>
      <c r="IP915" s="195"/>
      <c r="IQ915" s="195"/>
      <c r="IR915" s="195"/>
      <c r="IS915" s="195"/>
      <c r="IT915" s="195"/>
      <c r="IU915" s="195"/>
      <c r="IV915" s="195"/>
      <c r="IW915" s="195"/>
    </row>
    <row r="916" customFormat="false" ht="12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  <c r="IF916" s="195"/>
      <c r="IG916" s="195"/>
      <c r="IH916" s="195"/>
      <c r="II916" s="195"/>
      <c r="IJ916" s="195"/>
      <c r="IK916" s="195"/>
      <c r="IL916" s="195"/>
      <c r="IM916" s="195"/>
      <c r="IN916" s="195"/>
      <c r="IO916" s="195"/>
      <c r="IP916" s="195"/>
      <c r="IQ916" s="195"/>
      <c r="IR916" s="195"/>
      <c r="IS916" s="195"/>
      <c r="IT916" s="195"/>
      <c r="IU916" s="195"/>
      <c r="IV916" s="195"/>
      <c r="IW916" s="195"/>
    </row>
    <row r="917" customFormat="false" ht="12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  <c r="IF917" s="195"/>
      <c r="IG917" s="195"/>
      <c r="IH917" s="195"/>
      <c r="II917" s="195"/>
      <c r="IJ917" s="195"/>
      <c r="IK917" s="195"/>
      <c r="IL917" s="195"/>
      <c r="IM917" s="195"/>
      <c r="IN917" s="195"/>
      <c r="IO917" s="195"/>
      <c r="IP917" s="195"/>
      <c r="IQ917" s="195"/>
      <c r="IR917" s="195"/>
      <c r="IS917" s="195"/>
      <c r="IT917" s="195"/>
      <c r="IU917" s="195"/>
      <c r="IV917" s="195"/>
      <c r="IW917" s="195"/>
    </row>
    <row r="918" customFormat="false" ht="12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  <c r="IF918" s="195"/>
      <c r="IG918" s="195"/>
      <c r="IH918" s="195"/>
      <c r="II918" s="195"/>
      <c r="IJ918" s="195"/>
      <c r="IK918" s="195"/>
      <c r="IL918" s="195"/>
      <c r="IM918" s="195"/>
      <c r="IN918" s="195"/>
      <c r="IO918" s="195"/>
      <c r="IP918" s="195"/>
      <c r="IQ918" s="195"/>
      <c r="IR918" s="195"/>
      <c r="IS918" s="195"/>
      <c r="IT918" s="195"/>
      <c r="IU918" s="195"/>
      <c r="IV918" s="195"/>
      <c r="IW918" s="195"/>
    </row>
    <row r="919" customFormat="false" ht="12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  <c r="IF919" s="195"/>
      <c r="IG919" s="195"/>
      <c r="IH919" s="195"/>
      <c r="II919" s="195"/>
      <c r="IJ919" s="195"/>
      <c r="IK919" s="195"/>
      <c r="IL919" s="195"/>
      <c r="IM919" s="195"/>
      <c r="IN919" s="195"/>
      <c r="IO919" s="195"/>
      <c r="IP919" s="195"/>
      <c r="IQ919" s="195"/>
      <c r="IR919" s="195"/>
      <c r="IS919" s="195"/>
      <c r="IT919" s="195"/>
      <c r="IU919" s="195"/>
      <c r="IV919" s="195"/>
      <c r="IW919" s="195"/>
    </row>
    <row r="920" customFormat="false" ht="12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  <c r="IF920" s="195"/>
      <c r="IG920" s="195"/>
      <c r="IH920" s="195"/>
      <c r="II920" s="195"/>
      <c r="IJ920" s="195"/>
      <c r="IK920" s="195"/>
      <c r="IL920" s="195"/>
      <c r="IM920" s="195"/>
      <c r="IN920" s="195"/>
      <c r="IO920" s="195"/>
      <c r="IP920" s="195"/>
      <c r="IQ920" s="195"/>
      <c r="IR920" s="195"/>
      <c r="IS920" s="195"/>
      <c r="IT920" s="195"/>
      <c r="IU920" s="195"/>
      <c r="IV920" s="195"/>
      <c r="IW920" s="195"/>
    </row>
    <row r="921" customFormat="false" ht="12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  <c r="IF921" s="195"/>
      <c r="IG921" s="195"/>
      <c r="IH921" s="195"/>
      <c r="II921" s="195"/>
      <c r="IJ921" s="195"/>
      <c r="IK921" s="195"/>
      <c r="IL921" s="195"/>
      <c r="IM921" s="195"/>
      <c r="IN921" s="195"/>
      <c r="IO921" s="195"/>
      <c r="IP921" s="195"/>
      <c r="IQ921" s="195"/>
      <c r="IR921" s="195"/>
      <c r="IS921" s="195"/>
      <c r="IT921" s="195"/>
      <c r="IU921" s="195"/>
      <c r="IV921" s="195"/>
      <c r="IW921" s="195"/>
    </row>
    <row r="922" customFormat="false" ht="12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  <c r="IF922" s="195"/>
      <c r="IG922" s="195"/>
      <c r="IH922" s="195"/>
      <c r="II922" s="195"/>
      <c r="IJ922" s="195"/>
      <c r="IK922" s="195"/>
      <c r="IL922" s="195"/>
      <c r="IM922" s="195"/>
      <c r="IN922" s="195"/>
      <c r="IO922" s="195"/>
      <c r="IP922" s="195"/>
      <c r="IQ922" s="195"/>
      <c r="IR922" s="195"/>
      <c r="IS922" s="195"/>
      <c r="IT922" s="195"/>
      <c r="IU922" s="195"/>
      <c r="IV922" s="195"/>
      <c r="IW922" s="195"/>
    </row>
    <row r="923" customFormat="false" ht="12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  <c r="IF923" s="195"/>
      <c r="IG923" s="195"/>
      <c r="IH923" s="195"/>
      <c r="II923" s="195"/>
      <c r="IJ923" s="195"/>
      <c r="IK923" s="195"/>
      <c r="IL923" s="195"/>
      <c r="IM923" s="195"/>
      <c r="IN923" s="195"/>
      <c r="IO923" s="195"/>
      <c r="IP923" s="195"/>
      <c r="IQ923" s="195"/>
      <c r="IR923" s="195"/>
      <c r="IS923" s="195"/>
      <c r="IT923" s="195"/>
      <c r="IU923" s="195"/>
      <c r="IV923" s="195"/>
      <c r="IW923" s="195"/>
    </row>
    <row r="924" customFormat="false" ht="12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  <c r="IF924" s="195"/>
      <c r="IG924" s="195"/>
      <c r="IH924" s="195"/>
      <c r="II924" s="195"/>
      <c r="IJ924" s="195"/>
      <c r="IK924" s="195"/>
      <c r="IL924" s="195"/>
      <c r="IM924" s="195"/>
      <c r="IN924" s="195"/>
      <c r="IO924" s="195"/>
      <c r="IP924" s="195"/>
      <c r="IQ924" s="195"/>
      <c r="IR924" s="195"/>
      <c r="IS924" s="195"/>
      <c r="IT924" s="195"/>
      <c r="IU924" s="195"/>
      <c r="IV924" s="195"/>
      <c r="IW924" s="195"/>
    </row>
    <row r="925" customFormat="false" ht="12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  <c r="IF925" s="195"/>
      <c r="IG925" s="195"/>
      <c r="IH925" s="195"/>
      <c r="II925" s="195"/>
      <c r="IJ925" s="195"/>
      <c r="IK925" s="195"/>
      <c r="IL925" s="195"/>
      <c r="IM925" s="195"/>
      <c r="IN925" s="195"/>
      <c r="IO925" s="195"/>
      <c r="IP925" s="195"/>
      <c r="IQ925" s="195"/>
      <c r="IR925" s="195"/>
      <c r="IS925" s="195"/>
      <c r="IT925" s="195"/>
      <c r="IU925" s="195"/>
      <c r="IV925" s="195"/>
      <c r="IW925" s="195"/>
    </row>
    <row r="926" customFormat="false" ht="12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  <c r="IF926" s="195"/>
      <c r="IG926" s="195"/>
      <c r="IH926" s="195"/>
      <c r="II926" s="195"/>
      <c r="IJ926" s="195"/>
      <c r="IK926" s="195"/>
      <c r="IL926" s="195"/>
      <c r="IM926" s="195"/>
      <c r="IN926" s="195"/>
      <c r="IO926" s="195"/>
      <c r="IP926" s="195"/>
      <c r="IQ926" s="195"/>
      <c r="IR926" s="195"/>
      <c r="IS926" s="195"/>
      <c r="IT926" s="195"/>
      <c r="IU926" s="195"/>
      <c r="IV926" s="195"/>
      <c r="IW926" s="195"/>
    </row>
    <row r="927" customFormat="false" ht="12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  <c r="IF927" s="195"/>
      <c r="IG927" s="195"/>
      <c r="IH927" s="195"/>
      <c r="II927" s="195"/>
      <c r="IJ927" s="195"/>
      <c r="IK927" s="195"/>
      <c r="IL927" s="195"/>
      <c r="IM927" s="195"/>
      <c r="IN927" s="195"/>
      <c r="IO927" s="195"/>
      <c r="IP927" s="195"/>
      <c r="IQ927" s="195"/>
      <c r="IR927" s="195"/>
      <c r="IS927" s="195"/>
      <c r="IT927" s="195"/>
      <c r="IU927" s="195"/>
      <c r="IV927" s="195"/>
      <c r="IW927" s="195"/>
    </row>
    <row r="928" customFormat="false" ht="12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  <c r="IF928" s="195"/>
      <c r="IG928" s="195"/>
      <c r="IH928" s="195"/>
      <c r="II928" s="195"/>
      <c r="IJ928" s="195"/>
      <c r="IK928" s="195"/>
      <c r="IL928" s="195"/>
      <c r="IM928" s="195"/>
      <c r="IN928" s="195"/>
      <c r="IO928" s="195"/>
      <c r="IP928" s="195"/>
      <c r="IQ928" s="195"/>
      <c r="IR928" s="195"/>
      <c r="IS928" s="195"/>
      <c r="IT928" s="195"/>
      <c r="IU928" s="195"/>
      <c r="IV928" s="195"/>
      <c r="IW928" s="195"/>
    </row>
    <row r="929" customFormat="false" ht="12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  <c r="IF929" s="195"/>
      <c r="IG929" s="195"/>
      <c r="IH929" s="195"/>
      <c r="II929" s="195"/>
      <c r="IJ929" s="195"/>
      <c r="IK929" s="195"/>
      <c r="IL929" s="195"/>
      <c r="IM929" s="195"/>
      <c r="IN929" s="195"/>
      <c r="IO929" s="195"/>
      <c r="IP929" s="195"/>
      <c r="IQ929" s="195"/>
      <c r="IR929" s="195"/>
      <c r="IS929" s="195"/>
      <c r="IT929" s="195"/>
      <c r="IU929" s="195"/>
      <c r="IV929" s="195"/>
      <c r="IW929" s="195"/>
    </row>
    <row r="930" customFormat="false" ht="12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  <c r="IF930" s="195"/>
      <c r="IG930" s="195"/>
      <c r="IH930" s="195"/>
      <c r="II930" s="195"/>
      <c r="IJ930" s="195"/>
      <c r="IK930" s="195"/>
      <c r="IL930" s="195"/>
      <c r="IM930" s="195"/>
      <c r="IN930" s="195"/>
      <c r="IO930" s="195"/>
      <c r="IP930" s="195"/>
      <c r="IQ930" s="195"/>
      <c r="IR930" s="195"/>
      <c r="IS930" s="195"/>
      <c r="IT930" s="195"/>
      <c r="IU930" s="195"/>
      <c r="IV930" s="195"/>
      <c r="IW930" s="195"/>
    </row>
    <row r="931" customFormat="false" ht="12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  <c r="IF931" s="195"/>
      <c r="IG931" s="195"/>
      <c r="IH931" s="195"/>
      <c r="II931" s="195"/>
      <c r="IJ931" s="195"/>
      <c r="IK931" s="195"/>
      <c r="IL931" s="195"/>
      <c r="IM931" s="195"/>
      <c r="IN931" s="195"/>
      <c r="IO931" s="195"/>
      <c r="IP931" s="195"/>
      <c r="IQ931" s="195"/>
      <c r="IR931" s="195"/>
      <c r="IS931" s="195"/>
      <c r="IT931" s="195"/>
      <c r="IU931" s="195"/>
      <c r="IV931" s="195"/>
      <c r="IW931" s="195"/>
    </row>
    <row r="932" customFormat="false" ht="12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  <c r="IF932" s="195"/>
      <c r="IG932" s="195"/>
      <c r="IH932" s="195"/>
      <c r="II932" s="195"/>
      <c r="IJ932" s="195"/>
      <c r="IK932" s="195"/>
      <c r="IL932" s="195"/>
      <c r="IM932" s="195"/>
      <c r="IN932" s="195"/>
      <c r="IO932" s="195"/>
      <c r="IP932" s="195"/>
      <c r="IQ932" s="195"/>
      <c r="IR932" s="195"/>
      <c r="IS932" s="195"/>
      <c r="IT932" s="195"/>
      <c r="IU932" s="195"/>
      <c r="IV932" s="195"/>
      <c r="IW932" s="195"/>
    </row>
    <row r="933" customFormat="false" ht="12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  <c r="IF933" s="195"/>
      <c r="IG933" s="195"/>
      <c r="IH933" s="195"/>
      <c r="II933" s="195"/>
      <c r="IJ933" s="195"/>
      <c r="IK933" s="195"/>
      <c r="IL933" s="195"/>
      <c r="IM933" s="195"/>
      <c r="IN933" s="195"/>
      <c r="IO933" s="195"/>
      <c r="IP933" s="195"/>
      <c r="IQ933" s="195"/>
      <c r="IR933" s="195"/>
      <c r="IS933" s="195"/>
      <c r="IT933" s="195"/>
      <c r="IU933" s="195"/>
      <c r="IV933" s="195"/>
      <c r="IW933" s="195"/>
    </row>
    <row r="934" customFormat="false" ht="12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  <c r="IF934" s="195"/>
      <c r="IG934" s="195"/>
      <c r="IH934" s="195"/>
      <c r="II934" s="195"/>
      <c r="IJ934" s="195"/>
      <c r="IK934" s="195"/>
      <c r="IL934" s="195"/>
      <c r="IM934" s="195"/>
      <c r="IN934" s="195"/>
      <c r="IO934" s="195"/>
      <c r="IP934" s="195"/>
      <c r="IQ934" s="195"/>
      <c r="IR934" s="195"/>
      <c r="IS934" s="195"/>
      <c r="IT934" s="195"/>
      <c r="IU934" s="195"/>
      <c r="IV934" s="195"/>
      <c r="IW934" s="195"/>
    </row>
    <row r="935" customFormat="false" ht="12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  <c r="IF935" s="195"/>
      <c r="IG935" s="195"/>
      <c r="IH935" s="195"/>
      <c r="II935" s="195"/>
      <c r="IJ935" s="195"/>
      <c r="IK935" s="195"/>
      <c r="IL935" s="195"/>
      <c r="IM935" s="195"/>
      <c r="IN935" s="195"/>
      <c r="IO935" s="195"/>
      <c r="IP935" s="195"/>
      <c r="IQ935" s="195"/>
      <c r="IR935" s="195"/>
      <c r="IS935" s="195"/>
      <c r="IT935" s="195"/>
      <c r="IU935" s="195"/>
      <c r="IV935" s="195"/>
      <c r="IW935" s="195"/>
    </row>
    <row r="936" customFormat="false" ht="12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  <c r="IF936" s="195"/>
      <c r="IG936" s="195"/>
      <c r="IH936" s="195"/>
      <c r="II936" s="195"/>
      <c r="IJ936" s="195"/>
      <c r="IK936" s="195"/>
      <c r="IL936" s="195"/>
      <c r="IM936" s="195"/>
      <c r="IN936" s="195"/>
      <c r="IO936" s="195"/>
      <c r="IP936" s="195"/>
      <c r="IQ936" s="195"/>
      <c r="IR936" s="195"/>
      <c r="IS936" s="195"/>
      <c r="IT936" s="195"/>
      <c r="IU936" s="195"/>
      <c r="IV936" s="195"/>
      <c r="IW936" s="195"/>
    </row>
    <row r="937" customFormat="false" ht="12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  <c r="IF937" s="195"/>
      <c r="IG937" s="195"/>
      <c r="IH937" s="195"/>
      <c r="II937" s="195"/>
      <c r="IJ937" s="195"/>
      <c r="IK937" s="195"/>
      <c r="IL937" s="195"/>
      <c r="IM937" s="195"/>
      <c r="IN937" s="195"/>
      <c r="IO937" s="195"/>
      <c r="IP937" s="195"/>
      <c r="IQ937" s="195"/>
      <c r="IR937" s="195"/>
      <c r="IS937" s="195"/>
      <c r="IT937" s="195"/>
      <c r="IU937" s="195"/>
      <c r="IV937" s="195"/>
      <c r="IW937" s="195"/>
    </row>
    <row r="938" customFormat="false" ht="12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  <c r="IF938" s="195"/>
      <c r="IG938" s="195"/>
      <c r="IH938" s="195"/>
      <c r="II938" s="195"/>
      <c r="IJ938" s="195"/>
      <c r="IK938" s="195"/>
      <c r="IL938" s="195"/>
      <c r="IM938" s="195"/>
      <c r="IN938" s="195"/>
      <c r="IO938" s="195"/>
      <c r="IP938" s="195"/>
      <c r="IQ938" s="195"/>
      <c r="IR938" s="195"/>
      <c r="IS938" s="195"/>
      <c r="IT938" s="195"/>
      <c r="IU938" s="195"/>
      <c r="IV938" s="195"/>
      <c r="IW938" s="195"/>
    </row>
    <row r="939" customFormat="false" ht="12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  <c r="IF939" s="195"/>
      <c r="IG939" s="195"/>
      <c r="IH939" s="195"/>
      <c r="II939" s="195"/>
      <c r="IJ939" s="195"/>
      <c r="IK939" s="195"/>
      <c r="IL939" s="195"/>
      <c r="IM939" s="195"/>
      <c r="IN939" s="195"/>
      <c r="IO939" s="195"/>
      <c r="IP939" s="195"/>
      <c r="IQ939" s="195"/>
      <c r="IR939" s="195"/>
      <c r="IS939" s="195"/>
      <c r="IT939" s="195"/>
      <c r="IU939" s="195"/>
      <c r="IV939" s="195"/>
      <c r="IW939" s="195"/>
    </row>
    <row r="940" customFormat="false" ht="12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  <c r="IF940" s="195"/>
      <c r="IG940" s="195"/>
      <c r="IH940" s="195"/>
      <c r="II940" s="195"/>
      <c r="IJ940" s="195"/>
      <c r="IK940" s="195"/>
      <c r="IL940" s="195"/>
      <c r="IM940" s="195"/>
      <c r="IN940" s="195"/>
      <c r="IO940" s="195"/>
      <c r="IP940" s="195"/>
      <c r="IQ940" s="195"/>
      <c r="IR940" s="195"/>
      <c r="IS940" s="195"/>
      <c r="IT940" s="195"/>
      <c r="IU940" s="195"/>
      <c r="IV940" s="195"/>
      <c r="IW940" s="195"/>
    </row>
    <row r="941" customFormat="false" ht="12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  <c r="IF941" s="195"/>
      <c r="IG941" s="195"/>
      <c r="IH941" s="195"/>
      <c r="II941" s="195"/>
      <c r="IJ941" s="195"/>
      <c r="IK941" s="195"/>
      <c r="IL941" s="195"/>
      <c r="IM941" s="195"/>
      <c r="IN941" s="195"/>
      <c r="IO941" s="195"/>
      <c r="IP941" s="195"/>
      <c r="IQ941" s="195"/>
      <c r="IR941" s="195"/>
      <c r="IS941" s="195"/>
      <c r="IT941" s="195"/>
      <c r="IU941" s="195"/>
      <c r="IV941" s="195"/>
      <c r="IW941" s="195"/>
    </row>
    <row r="942" customFormat="false" ht="12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  <c r="IF942" s="195"/>
      <c r="IG942" s="195"/>
      <c r="IH942" s="195"/>
      <c r="II942" s="195"/>
      <c r="IJ942" s="195"/>
      <c r="IK942" s="195"/>
      <c r="IL942" s="195"/>
      <c r="IM942" s="195"/>
      <c r="IN942" s="195"/>
      <c r="IO942" s="195"/>
      <c r="IP942" s="195"/>
      <c r="IQ942" s="195"/>
      <c r="IR942" s="195"/>
      <c r="IS942" s="195"/>
      <c r="IT942" s="195"/>
      <c r="IU942" s="195"/>
      <c r="IV942" s="195"/>
      <c r="IW942" s="195"/>
    </row>
    <row r="943" customFormat="false" ht="12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  <c r="IF943" s="195"/>
      <c r="IG943" s="195"/>
      <c r="IH943" s="195"/>
      <c r="II943" s="195"/>
      <c r="IJ943" s="195"/>
      <c r="IK943" s="195"/>
      <c r="IL943" s="195"/>
      <c r="IM943" s="195"/>
      <c r="IN943" s="195"/>
      <c r="IO943" s="195"/>
      <c r="IP943" s="195"/>
      <c r="IQ943" s="195"/>
      <c r="IR943" s="195"/>
      <c r="IS943" s="195"/>
      <c r="IT943" s="195"/>
      <c r="IU943" s="195"/>
      <c r="IV943" s="195"/>
      <c r="IW943" s="195"/>
    </row>
    <row r="944" customFormat="false" ht="12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  <c r="IF944" s="195"/>
      <c r="IG944" s="195"/>
      <c r="IH944" s="195"/>
      <c r="II944" s="195"/>
      <c r="IJ944" s="195"/>
      <c r="IK944" s="195"/>
      <c r="IL944" s="195"/>
      <c r="IM944" s="195"/>
      <c r="IN944" s="195"/>
      <c r="IO944" s="195"/>
      <c r="IP944" s="195"/>
      <c r="IQ944" s="195"/>
      <c r="IR944" s="195"/>
      <c r="IS944" s="195"/>
      <c r="IT944" s="195"/>
      <c r="IU944" s="195"/>
      <c r="IV944" s="195"/>
      <c r="IW944" s="195"/>
    </row>
    <row r="945" customFormat="false" ht="12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  <c r="IF945" s="195"/>
      <c r="IG945" s="195"/>
      <c r="IH945" s="195"/>
      <c r="II945" s="195"/>
      <c r="IJ945" s="195"/>
      <c r="IK945" s="195"/>
      <c r="IL945" s="195"/>
      <c r="IM945" s="195"/>
      <c r="IN945" s="195"/>
      <c r="IO945" s="195"/>
      <c r="IP945" s="195"/>
      <c r="IQ945" s="195"/>
      <c r="IR945" s="195"/>
      <c r="IS945" s="195"/>
      <c r="IT945" s="195"/>
      <c r="IU945" s="195"/>
      <c r="IV945" s="195"/>
      <c r="IW945" s="195"/>
    </row>
    <row r="946" customFormat="false" ht="12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  <c r="IF946" s="195"/>
      <c r="IG946" s="195"/>
      <c r="IH946" s="195"/>
      <c r="II946" s="195"/>
      <c r="IJ946" s="195"/>
      <c r="IK946" s="195"/>
      <c r="IL946" s="195"/>
      <c r="IM946" s="195"/>
      <c r="IN946" s="195"/>
      <c r="IO946" s="195"/>
      <c r="IP946" s="195"/>
      <c r="IQ946" s="195"/>
      <c r="IR946" s="195"/>
      <c r="IS946" s="195"/>
      <c r="IT946" s="195"/>
      <c r="IU946" s="195"/>
      <c r="IV946" s="195"/>
      <c r="IW946" s="195"/>
    </row>
    <row r="947" customFormat="false" ht="12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  <c r="IF947" s="195"/>
      <c r="IG947" s="195"/>
      <c r="IH947" s="195"/>
      <c r="II947" s="195"/>
      <c r="IJ947" s="195"/>
      <c r="IK947" s="195"/>
      <c r="IL947" s="195"/>
      <c r="IM947" s="195"/>
      <c r="IN947" s="195"/>
      <c r="IO947" s="195"/>
      <c r="IP947" s="195"/>
      <c r="IQ947" s="195"/>
      <c r="IR947" s="195"/>
      <c r="IS947" s="195"/>
      <c r="IT947" s="195"/>
      <c r="IU947" s="195"/>
      <c r="IV947" s="195"/>
      <c r="IW947" s="195"/>
    </row>
    <row r="948" customFormat="false" ht="12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  <c r="IF948" s="195"/>
      <c r="IG948" s="195"/>
      <c r="IH948" s="195"/>
      <c r="II948" s="195"/>
      <c r="IJ948" s="195"/>
      <c r="IK948" s="195"/>
      <c r="IL948" s="195"/>
      <c r="IM948" s="195"/>
      <c r="IN948" s="195"/>
      <c r="IO948" s="195"/>
      <c r="IP948" s="195"/>
      <c r="IQ948" s="195"/>
      <c r="IR948" s="195"/>
      <c r="IS948" s="195"/>
      <c r="IT948" s="195"/>
      <c r="IU948" s="195"/>
      <c r="IV948" s="195"/>
      <c r="IW948" s="195"/>
    </row>
    <row r="949" customFormat="false" ht="12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  <c r="IF949" s="195"/>
      <c r="IG949" s="195"/>
      <c r="IH949" s="195"/>
      <c r="II949" s="195"/>
      <c r="IJ949" s="195"/>
      <c r="IK949" s="195"/>
      <c r="IL949" s="195"/>
      <c r="IM949" s="195"/>
      <c r="IN949" s="195"/>
      <c r="IO949" s="195"/>
      <c r="IP949" s="195"/>
      <c r="IQ949" s="195"/>
      <c r="IR949" s="195"/>
      <c r="IS949" s="195"/>
      <c r="IT949" s="195"/>
      <c r="IU949" s="195"/>
      <c r="IV949" s="195"/>
      <c r="IW949" s="195"/>
    </row>
    <row r="950" customFormat="false" ht="12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  <c r="IF950" s="195"/>
      <c r="IG950" s="195"/>
      <c r="IH950" s="195"/>
      <c r="II950" s="195"/>
      <c r="IJ950" s="195"/>
      <c r="IK950" s="195"/>
      <c r="IL950" s="195"/>
      <c r="IM950" s="195"/>
      <c r="IN950" s="195"/>
      <c r="IO950" s="195"/>
      <c r="IP950" s="195"/>
      <c r="IQ950" s="195"/>
      <c r="IR950" s="195"/>
      <c r="IS950" s="195"/>
      <c r="IT950" s="195"/>
      <c r="IU950" s="195"/>
      <c r="IV950" s="195"/>
      <c r="IW950" s="195"/>
    </row>
    <row r="951" customFormat="false" ht="12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  <c r="IF951" s="195"/>
      <c r="IG951" s="195"/>
      <c r="IH951" s="195"/>
      <c r="II951" s="195"/>
      <c r="IJ951" s="195"/>
      <c r="IK951" s="195"/>
      <c r="IL951" s="195"/>
      <c r="IM951" s="195"/>
      <c r="IN951" s="195"/>
      <c r="IO951" s="195"/>
      <c r="IP951" s="195"/>
      <c r="IQ951" s="195"/>
      <c r="IR951" s="195"/>
      <c r="IS951" s="195"/>
      <c r="IT951" s="195"/>
      <c r="IU951" s="195"/>
      <c r="IV951" s="195"/>
      <c r="IW951" s="195"/>
    </row>
    <row r="952" customFormat="false" ht="12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  <c r="IF952" s="195"/>
      <c r="IG952" s="195"/>
      <c r="IH952" s="195"/>
      <c r="II952" s="195"/>
      <c r="IJ952" s="195"/>
      <c r="IK952" s="195"/>
      <c r="IL952" s="195"/>
      <c r="IM952" s="195"/>
      <c r="IN952" s="195"/>
      <c r="IO952" s="195"/>
      <c r="IP952" s="195"/>
      <c r="IQ952" s="195"/>
      <c r="IR952" s="195"/>
      <c r="IS952" s="195"/>
      <c r="IT952" s="195"/>
      <c r="IU952" s="195"/>
      <c r="IV952" s="195"/>
      <c r="IW952" s="195"/>
    </row>
    <row r="953" customFormat="false" ht="12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  <c r="IF953" s="195"/>
      <c r="IG953" s="195"/>
      <c r="IH953" s="195"/>
      <c r="II953" s="195"/>
      <c r="IJ953" s="195"/>
      <c r="IK953" s="195"/>
      <c r="IL953" s="195"/>
      <c r="IM953" s="195"/>
      <c r="IN953" s="195"/>
      <c r="IO953" s="195"/>
      <c r="IP953" s="195"/>
      <c r="IQ953" s="195"/>
      <c r="IR953" s="195"/>
      <c r="IS953" s="195"/>
      <c r="IT953" s="195"/>
      <c r="IU953" s="195"/>
      <c r="IV953" s="195"/>
      <c r="IW953" s="195"/>
    </row>
    <row r="954" customFormat="false" ht="12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  <c r="IF954" s="195"/>
      <c r="IG954" s="195"/>
      <c r="IH954" s="195"/>
      <c r="II954" s="195"/>
      <c r="IJ954" s="195"/>
      <c r="IK954" s="195"/>
      <c r="IL954" s="195"/>
      <c r="IM954" s="195"/>
      <c r="IN954" s="195"/>
      <c r="IO954" s="195"/>
      <c r="IP954" s="195"/>
      <c r="IQ954" s="195"/>
      <c r="IR954" s="195"/>
      <c r="IS954" s="195"/>
      <c r="IT954" s="195"/>
      <c r="IU954" s="195"/>
      <c r="IV954" s="195"/>
      <c r="IW954" s="195"/>
    </row>
    <row r="955" customFormat="false" ht="12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  <c r="IF955" s="195"/>
      <c r="IG955" s="195"/>
      <c r="IH955" s="195"/>
      <c r="II955" s="195"/>
      <c r="IJ955" s="195"/>
      <c r="IK955" s="195"/>
      <c r="IL955" s="195"/>
      <c r="IM955" s="195"/>
      <c r="IN955" s="195"/>
      <c r="IO955" s="195"/>
      <c r="IP955" s="195"/>
      <c r="IQ955" s="195"/>
      <c r="IR955" s="195"/>
      <c r="IS955" s="195"/>
      <c r="IT955" s="195"/>
      <c r="IU955" s="195"/>
      <c r="IV955" s="195"/>
      <c r="IW955" s="195"/>
    </row>
    <row r="956" customFormat="false" ht="12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  <c r="IF956" s="195"/>
      <c r="IG956" s="195"/>
      <c r="IH956" s="195"/>
      <c r="II956" s="195"/>
      <c r="IJ956" s="195"/>
      <c r="IK956" s="195"/>
      <c r="IL956" s="195"/>
      <c r="IM956" s="195"/>
      <c r="IN956" s="195"/>
      <c r="IO956" s="195"/>
      <c r="IP956" s="195"/>
      <c r="IQ956" s="195"/>
      <c r="IR956" s="195"/>
      <c r="IS956" s="195"/>
      <c r="IT956" s="195"/>
      <c r="IU956" s="195"/>
      <c r="IV956" s="195"/>
      <c r="IW956" s="195"/>
    </row>
    <row r="957" customFormat="false" ht="12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  <c r="IF957" s="195"/>
      <c r="IG957" s="195"/>
      <c r="IH957" s="195"/>
      <c r="II957" s="195"/>
      <c r="IJ957" s="195"/>
      <c r="IK957" s="195"/>
      <c r="IL957" s="195"/>
      <c r="IM957" s="195"/>
      <c r="IN957" s="195"/>
      <c r="IO957" s="195"/>
      <c r="IP957" s="195"/>
      <c r="IQ957" s="195"/>
      <c r="IR957" s="195"/>
      <c r="IS957" s="195"/>
      <c r="IT957" s="195"/>
      <c r="IU957" s="195"/>
      <c r="IV957" s="195"/>
      <c r="IW957" s="195"/>
    </row>
    <row r="958" customFormat="false" ht="12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  <c r="IF958" s="195"/>
      <c r="IG958" s="195"/>
      <c r="IH958" s="195"/>
      <c r="II958" s="195"/>
      <c r="IJ958" s="195"/>
      <c r="IK958" s="195"/>
      <c r="IL958" s="195"/>
      <c r="IM958" s="195"/>
      <c r="IN958" s="195"/>
      <c r="IO958" s="195"/>
      <c r="IP958" s="195"/>
      <c r="IQ958" s="195"/>
      <c r="IR958" s="195"/>
      <c r="IS958" s="195"/>
      <c r="IT958" s="195"/>
      <c r="IU958" s="195"/>
      <c r="IV958" s="195"/>
      <c r="IW958" s="195"/>
    </row>
    <row r="959" customFormat="false" ht="12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  <c r="IF959" s="195"/>
      <c r="IG959" s="195"/>
      <c r="IH959" s="195"/>
      <c r="II959" s="195"/>
      <c r="IJ959" s="195"/>
      <c r="IK959" s="195"/>
      <c r="IL959" s="195"/>
      <c r="IM959" s="195"/>
      <c r="IN959" s="195"/>
      <c r="IO959" s="195"/>
      <c r="IP959" s="195"/>
      <c r="IQ959" s="195"/>
      <c r="IR959" s="195"/>
      <c r="IS959" s="195"/>
      <c r="IT959" s="195"/>
      <c r="IU959" s="195"/>
      <c r="IV959" s="195"/>
      <c r="IW959" s="195"/>
    </row>
    <row r="960" customFormat="false" ht="12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  <c r="IF960" s="195"/>
      <c r="IG960" s="195"/>
      <c r="IH960" s="195"/>
      <c r="II960" s="195"/>
      <c r="IJ960" s="195"/>
      <c r="IK960" s="195"/>
      <c r="IL960" s="195"/>
      <c r="IM960" s="195"/>
      <c r="IN960" s="195"/>
      <c r="IO960" s="195"/>
      <c r="IP960" s="195"/>
      <c r="IQ960" s="195"/>
      <c r="IR960" s="195"/>
      <c r="IS960" s="195"/>
      <c r="IT960" s="195"/>
      <c r="IU960" s="195"/>
      <c r="IV960" s="195"/>
      <c r="IW960" s="195"/>
    </row>
    <row r="961" customFormat="false" ht="12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  <c r="IF961" s="195"/>
      <c r="IG961" s="195"/>
      <c r="IH961" s="195"/>
      <c r="II961" s="195"/>
      <c r="IJ961" s="195"/>
      <c r="IK961" s="195"/>
      <c r="IL961" s="195"/>
      <c r="IM961" s="195"/>
      <c r="IN961" s="195"/>
      <c r="IO961" s="195"/>
      <c r="IP961" s="195"/>
      <c r="IQ961" s="195"/>
      <c r="IR961" s="195"/>
      <c r="IS961" s="195"/>
      <c r="IT961" s="195"/>
      <c r="IU961" s="195"/>
      <c r="IV961" s="195"/>
      <c r="IW961" s="195"/>
    </row>
    <row r="962" customFormat="false" ht="12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  <c r="IF962" s="195"/>
      <c r="IG962" s="195"/>
      <c r="IH962" s="195"/>
      <c r="II962" s="195"/>
      <c r="IJ962" s="195"/>
      <c r="IK962" s="195"/>
      <c r="IL962" s="195"/>
      <c r="IM962" s="195"/>
      <c r="IN962" s="195"/>
      <c r="IO962" s="195"/>
      <c r="IP962" s="195"/>
      <c r="IQ962" s="195"/>
      <c r="IR962" s="195"/>
      <c r="IS962" s="195"/>
      <c r="IT962" s="195"/>
      <c r="IU962" s="195"/>
      <c r="IV962" s="195"/>
      <c r="IW962" s="195"/>
    </row>
    <row r="963" customFormat="false" ht="12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  <c r="IF963" s="195"/>
      <c r="IG963" s="195"/>
      <c r="IH963" s="195"/>
      <c r="II963" s="195"/>
      <c r="IJ963" s="195"/>
      <c r="IK963" s="195"/>
      <c r="IL963" s="195"/>
      <c r="IM963" s="195"/>
      <c r="IN963" s="195"/>
      <c r="IO963" s="195"/>
      <c r="IP963" s="195"/>
      <c r="IQ963" s="195"/>
      <c r="IR963" s="195"/>
      <c r="IS963" s="195"/>
      <c r="IT963" s="195"/>
      <c r="IU963" s="195"/>
      <c r="IV963" s="195"/>
      <c r="IW963" s="195"/>
    </row>
    <row r="964" customFormat="false" ht="12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  <c r="IF964" s="195"/>
      <c r="IG964" s="195"/>
      <c r="IH964" s="195"/>
      <c r="II964" s="195"/>
      <c r="IJ964" s="195"/>
      <c r="IK964" s="195"/>
      <c r="IL964" s="195"/>
      <c r="IM964" s="195"/>
      <c r="IN964" s="195"/>
      <c r="IO964" s="195"/>
      <c r="IP964" s="195"/>
      <c r="IQ964" s="195"/>
      <c r="IR964" s="195"/>
      <c r="IS964" s="195"/>
      <c r="IT964" s="195"/>
      <c r="IU964" s="195"/>
      <c r="IV964" s="195"/>
      <c r="IW964" s="195"/>
    </row>
    <row r="965" customFormat="false" ht="12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  <c r="IF965" s="195"/>
      <c r="IG965" s="195"/>
      <c r="IH965" s="195"/>
      <c r="II965" s="195"/>
      <c r="IJ965" s="195"/>
      <c r="IK965" s="195"/>
      <c r="IL965" s="195"/>
      <c r="IM965" s="195"/>
      <c r="IN965" s="195"/>
      <c r="IO965" s="195"/>
      <c r="IP965" s="195"/>
      <c r="IQ965" s="195"/>
      <c r="IR965" s="195"/>
      <c r="IS965" s="195"/>
      <c r="IT965" s="195"/>
      <c r="IU965" s="195"/>
      <c r="IV965" s="195"/>
      <c r="IW965" s="195"/>
    </row>
    <row r="966" customFormat="false" ht="12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  <c r="IF966" s="195"/>
      <c r="IG966" s="195"/>
      <c r="IH966" s="195"/>
      <c r="II966" s="195"/>
      <c r="IJ966" s="195"/>
      <c r="IK966" s="195"/>
      <c r="IL966" s="195"/>
      <c r="IM966" s="195"/>
      <c r="IN966" s="195"/>
      <c r="IO966" s="195"/>
      <c r="IP966" s="195"/>
      <c r="IQ966" s="195"/>
      <c r="IR966" s="195"/>
      <c r="IS966" s="195"/>
      <c r="IT966" s="195"/>
      <c r="IU966" s="195"/>
      <c r="IV966" s="195"/>
      <c r="IW966" s="195"/>
    </row>
    <row r="967" customFormat="false" ht="12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  <c r="IF967" s="195"/>
      <c r="IG967" s="195"/>
      <c r="IH967" s="195"/>
      <c r="II967" s="195"/>
      <c r="IJ967" s="195"/>
      <c r="IK967" s="195"/>
      <c r="IL967" s="195"/>
      <c r="IM967" s="195"/>
      <c r="IN967" s="195"/>
      <c r="IO967" s="195"/>
      <c r="IP967" s="195"/>
      <c r="IQ967" s="195"/>
      <c r="IR967" s="195"/>
      <c r="IS967" s="195"/>
      <c r="IT967" s="195"/>
      <c r="IU967" s="195"/>
      <c r="IV967" s="195"/>
      <c r="IW967" s="195"/>
    </row>
    <row r="968" customFormat="false" ht="12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  <c r="IF968" s="195"/>
      <c r="IG968" s="195"/>
      <c r="IH968" s="195"/>
      <c r="II968" s="195"/>
      <c r="IJ968" s="195"/>
      <c r="IK968" s="195"/>
      <c r="IL968" s="195"/>
      <c r="IM968" s="195"/>
      <c r="IN968" s="195"/>
      <c r="IO968" s="195"/>
      <c r="IP968" s="195"/>
      <c r="IQ968" s="195"/>
      <c r="IR968" s="195"/>
      <c r="IS968" s="195"/>
      <c r="IT968" s="195"/>
      <c r="IU968" s="195"/>
      <c r="IV968" s="195"/>
      <c r="IW968" s="195"/>
    </row>
    <row r="969" customFormat="false" ht="12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  <c r="IF969" s="195"/>
      <c r="IG969" s="195"/>
      <c r="IH969" s="195"/>
      <c r="II969" s="195"/>
      <c r="IJ969" s="195"/>
      <c r="IK969" s="195"/>
      <c r="IL969" s="195"/>
      <c r="IM969" s="195"/>
      <c r="IN969" s="195"/>
      <c r="IO969" s="195"/>
      <c r="IP969" s="195"/>
      <c r="IQ969" s="195"/>
      <c r="IR969" s="195"/>
      <c r="IS969" s="195"/>
      <c r="IT969" s="195"/>
      <c r="IU969" s="195"/>
      <c r="IV969" s="195"/>
      <c r="IW969" s="195"/>
    </row>
    <row r="970" customFormat="false" ht="12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  <c r="IF970" s="195"/>
      <c r="IG970" s="195"/>
      <c r="IH970" s="195"/>
      <c r="II970" s="195"/>
      <c r="IJ970" s="195"/>
      <c r="IK970" s="195"/>
      <c r="IL970" s="195"/>
      <c r="IM970" s="195"/>
      <c r="IN970" s="195"/>
      <c r="IO970" s="195"/>
      <c r="IP970" s="195"/>
      <c r="IQ970" s="195"/>
      <c r="IR970" s="195"/>
      <c r="IS970" s="195"/>
      <c r="IT970" s="195"/>
      <c r="IU970" s="195"/>
      <c r="IV970" s="195"/>
      <c r="IW970" s="195"/>
    </row>
    <row r="971" customFormat="false" ht="12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  <c r="IF971" s="195"/>
      <c r="IG971" s="195"/>
      <c r="IH971" s="195"/>
      <c r="II971" s="195"/>
      <c r="IJ971" s="195"/>
      <c r="IK971" s="195"/>
      <c r="IL971" s="195"/>
      <c r="IM971" s="195"/>
      <c r="IN971" s="195"/>
      <c r="IO971" s="195"/>
      <c r="IP971" s="195"/>
      <c r="IQ971" s="195"/>
      <c r="IR971" s="195"/>
      <c r="IS971" s="195"/>
      <c r="IT971" s="195"/>
      <c r="IU971" s="195"/>
      <c r="IV971" s="195"/>
      <c r="IW971" s="195"/>
    </row>
    <row r="972" customFormat="false" ht="12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  <c r="IF972" s="195"/>
      <c r="IG972" s="195"/>
      <c r="IH972" s="195"/>
      <c r="II972" s="195"/>
      <c r="IJ972" s="195"/>
      <c r="IK972" s="195"/>
      <c r="IL972" s="195"/>
      <c r="IM972" s="195"/>
      <c r="IN972" s="195"/>
      <c r="IO972" s="195"/>
      <c r="IP972" s="195"/>
      <c r="IQ972" s="195"/>
      <c r="IR972" s="195"/>
      <c r="IS972" s="195"/>
      <c r="IT972" s="195"/>
      <c r="IU972" s="195"/>
      <c r="IV972" s="195"/>
      <c r="IW972" s="195"/>
    </row>
    <row r="973" customFormat="false" ht="12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  <c r="IF973" s="195"/>
      <c r="IG973" s="195"/>
      <c r="IH973" s="195"/>
      <c r="II973" s="195"/>
      <c r="IJ973" s="195"/>
      <c r="IK973" s="195"/>
      <c r="IL973" s="195"/>
      <c r="IM973" s="195"/>
      <c r="IN973" s="195"/>
      <c r="IO973" s="195"/>
      <c r="IP973" s="195"/>
      <c r="IQ973" s="195"/>
      <c r="IR973" s="195"/>
      <c r="IS973" s="195"/>
      <c r="IT973" s="195"/>
      <c r="IU973" s="195"/>
      <c r="IV973" s="195"/>
      <c r="IW973" s="195"/>
    </row>
    <row r="974" customFormat="false" ht="12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  <c r="IF974" s="195"/>
      <c r="IG974" s="195"/>
      <c r="IH974" s="195"/>
      <c r="II974" s="195"/>
      <c r="IJ974" s="195"/>
      <c r="IK974" s="195"/>
      <c r="IL974" s="195"/>
      <c r="IM974" s="195"/>
      <c r="IN974" s="195"/>
      <c r="IO974" s="195"/>
      <c r="IP974" s="195"/>
      <c r="IQ974" s="195"/>
      <c r="IR974" s="195"/>
      <c r="IS974" s="195"/>
      <c r="IT974" s="195"/>
      <c r="IU974" s="195"/>
      <c r="IV974" s="195"/>
      <c r="IW974" s="195"/>
    </row>
    <row r="975" customFormat="false" ht="12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  <c r="IF975" s="195"/>
      <c r="IG975" s="195"/>
      <c r="IH975" s="195"/>
      <c r="II975" s="195"/>
      <c r="IJ975" s="195"/>
      <c r="IK975" s="195"/>
      <c r="IL975" s="195"/>
      <c r="IM975" s="195"/>
      <c r="IN975" s="195"/>
      <c r="IO975" s="195"/>
      <c r="IP975" s="195"/>
      <c r="IQ975" s="195"/>
      <c r="IR975" s="195"/>
      <c r="IS975" s="195"/>
      <c r="IT975" s="195"/>
      <c r="IU975" s="195"/>
      <c r="IV975" s="195"/>
      <c r="IW975" s="195"/>
    </row>
    <row r="976" customFormat="false" ht="12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  <c r="IF976" s="195"/>
      <c r="IG976" s="195"/>
      <c r="IH976" s="195"/>
      <c r="II976" s="195"/>
      <c r="IJ976" s="195"/>
      <c r="IK976" s="195"/>
      <c r="IL976" s="195"/>
      <c r="IM976" s="195"/>
      <c r="IN976" s="195"/>
      <c r="IO976" s="195"/>
      <c r="IP976" s="195"/>
      <c r="IQ976" s="195"/>
      <c r="IR976" s="195"/>
      <c r="IS976" s="195"/>
      <c r="IT976" s="195"/>
      <c r="IU976" s="195"/>
      <c r="IV976" s="195"/>
      <c r="IW976" s="195"/>
    </row>
    <row r="977" customFormat="false" ht="12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  <c r="IF977" s="195"/>
      <c r="IG977" s="195"/>
      <c r="IH977" s="195"/>
      <c r="II977" s="195"/>
      <c r="IJ977" s="195"/>
      <c r="IK977" s="195"/>
      <c r="IL977" s="195"/>
      <c r="IM977" s="195"/>
      <c r="IN977" s="195"/>
      <c r="IO977" s="195"/>
      <c r="IP977" s="195"/>
      <c r="IQ977" s="195"/>
      <c r="IR977" s="195"/>
      <c r="IS977" s="195"/>
      <c r="IT977" s="195"/>
      <c r="IU977" s="195"/>
      <c r="IV977" s="195"/>
      <c r="IW977" s="195"/>
    </row>
    <row r="978" customFormat="false" ht="12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  <c r="IF978" s="195"/>
      <c r="IG978" s="195"/>
      <c r="IH978" s="195"/>
      <c r="II978" s="195"/>
      <c r="IJ978" s="195"/>
      <c r="IK978" s="195"/>
      <c r="IL978" s="195"/>
      <c r="IM978" s="195"/>
      <c r="IN978" s="195"/>
      <c r="IO978" s="195"/>
      <c r="IP978" s="195"/>
      <c r="IQ978" s="195"/>
      <c r="IR978" s="195"/>
      <c r="IS978" s="195"/>
      <c r="IT978" s="195"/>
      <c r="IU978" s="195"/>
      <c r="IV978" s="195"/>
      <c r="IW978" s="195"/>
    </row>
    <row r="979" customFormat="false" ht="12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  <c r="IF979" s="195"/>
      <c r="IG979" s="195"/>
      <c r="IH979" s="195"/>
      <c r="II979" s="195"/>
      <c r="IJ979" s="195"/>
      <c r="IK979" s="195"/>
      <c r="IL979" s="195"/>
      <c r="IM979" s="195"/>
      <c r="IN979" s="195"/>
      <c r="IO979" s="195"/>
      <c r="IP979" s="195"/>
      <c r="IQ979" s="195"/>
      <c r="IR979" s="195"/>
      <c r="IS979" s="195"/>
      <c r="IT979" s="195"/>
      <c r="IU979" s="195"/>
      <c r="IV979" s="195"/>
      <c r="IW979" s="195"/>
    </row>
    <row r="980" customFormat="false" ht="12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  <c r="IF980" s="195"/>
      <c r="IG980" s="195"/>
      <c r="IH980" s="195"/>
      <c r="II980" s="195"/>
      <c r="IJ980" s="195"/>
      <c r="IK980" s="195"/>
      <c r="IL980" s="195"/>
      <c r="IM980" s="195"/>
      <c r="IN980" s="195"/>
      <c r="IO980" s="195"/>
      <c r="IP980" s="195"/>
      <c r="IQ980" s="195"/>
      <c r="IR980" s="195"/>
      <c r="IS980" s="195"/>
      <c r="IT980" s="195"/>
      <c r="IU980" s="195"/>
      <c r="IV980" s="195"/>
      <c r="IW980" s="195"/>
    </row>
    <row r="981" customFormat="false" ht="12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  <c r="IF981" s="195"/>
      <c r="IG981" s="195"/>
      <c r="IH981" s="195"/>
      <c r="II981" s="195"/>
      <c r="IJ981" s="195"/>
      <c r="IK981" s="195"/>
      <c r="IL981" s="195"/>
      <c r="IM981" s="195"/>
      <c r="IN981" s="195"/>
      <c r="IO981" s="195"/>
      <c r="IP981" s="195"/>
      <c r="IQ981" s="195"/>
      <c r="IR981" s="195"/>
      <c r="IS981" s="195"/>
      <c r="IT981" s="195"/>
      <c r="IU981" s="195"/>
      <c r="IV981" s="195"/>
      <c r="IW981" s="195"/>
    </row>
    <row r="982" customFormat="false" ht="12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  <c r="IF982" s="195"/>
      <c r="IG982" s="195"/>
      <c r="IH982" s="195"/>
      <c r="II982" s="195"/>
      <c r="IJ982" s="195"/>
      <c r="IK982" s="195"/>
      <c r="IL982" s="195"/>
      <c r="IM982" s="195"/>
      <c r="IN982" s="195"/>
      <c r="IO982" s="195"/>
      <c r="IP982" s="195"/>
      <c r="IQ982" s="195"/>
      <c r="IR982" s="195"/>
      <c r="IS982" s="195"/>
      <c r="IT982" s="195"/>
      <c r="IU982" s="195"/>
      <c r="IV982" s="195"/>
      <c r="IW982" s="195"/>
    </row>
    <row r="983" customFormat="false" ht="12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  <c r="IF983" s="195"/>
      <c r="IG983" s="195"/>
      <c r="IH983" s="195"/>
      <c r="II983" s="195"/>
      <c r="IJ983" s="195"/>
      <c r="IK983" s="195"/>
      <c r="IL983" s="195"/>
      <c r="IM983" s="195"/>
      <c r="IN983" s="195"/>
      <c r="IO983" s="195"/>
      <c r="IP983" s="195"/>
      <c r="IQ983" s="195"/>
      <c r="IR983" s="195"/>
      <c r="IS983" s="195"/>
      <c r="IT983" s="195"/>
      <c r="IU983" s="195"/>
      <c r="IV983" s="195"/>
      <c r="IW983" s="195"/>
    </row>
    <row r="984" customFormat="false" ht="12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  <c r="IF984" s="195"/>
      <c r="IG984" s="195"/>
      <c r="IH984" s="195"/>
      <c r="II984" s="195"/>
      <c r="IJ984" s="195"/>
      <c r="IK984" s="195"/>
      <c r="IL984" s="195"/>
      <c r="IM984" s="195"/>
      <c r="IN984" s="195"/>
      <c r="IO984" s="195"/>
      <c r="IP984" s="195"/>
      <c r="IQ984" s="195"/>
      <c r="IR984" s="195"/>
      <c r="IS984" s="195"/>
      <c r="IT984" s="195"/>
      <c r="IU984" s="195"/>
      <c r="IV984" s="195"/>
      <c r="IW984" s="195"/>
    </row>
    <row r="985" customFormat="false" ht="12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  <c r="IF985" s="195"/>
      <c r="IG985" s="195"/>
      <c r="IH985" s="195"/>
      <c r="II985" s="195"/>
      <c r="IJ985" s="195"/>
      <c r="IK985" s="195"/>
      <c r="IL985" s="195"/>
      <c r="IM985" s="195"/>
      <c r="IN985" s="195"/>
      <c r="IO985" s="195"/>
      <c r="IP985" s="195"/>
      <c r="IQ985" s="195"/>
      <c r="IR985" s="195"/>
      <c r="IS985" s="195"/>
      <c r="IT985" s="195"/>
      <c r="IU985" s="195"/>
      <c r="IV985" s="195"/>
      <c r="IW985" s="195"/>
    </row>
    <row r="986" customFormat="false" ht="12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  <c r="IF986" s="195"/>
      <c r="IG986" s="195"/>
      <c r="IH986" s="195"/>
      <c r="II986" s="195"/>
      <c r="IJ986" s="195"/>
      <c r="IK986" s="195"/>
      <c r="IL986" s="195"/>
      <c r="IM986" s="195"/>
      <c r="IN986" s="195"/>
      <c r="IO986" s="195"/>
      <c r="IP986" s="195"/>
      <c r="IQ986" s="195"/>
      <c r="IR986" s="195"/>
      <c r="IS986" s="195"/>
      <c r="IT986" s="195"/>
      <c r="IU986" s="195"/>
      <c r="IV986" s="195"/>
      <c r="IW986" s="195"/>
    </row>
    <row r="987" customFormat="false" ht="12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  <c r="IF987" s="195"/>
      <c r="IG987" s="195"/>
      <c r="IH987" s="195"/>
      <c r="II987" s="195"/>
      <c r="IJ987" s="195"/>
      <c r="IK987" s="195"/>
      <c r="IL987" s="195"/>
      <c r="IM987" s="195"/>
      <c r="IN987" s="195"/>
      <c r="IO987" s="195"/>
      <c r="IP987" s="195"/>
      <c r="IQ987" s="195"/>
      <c r="IR987" s="195"/>
      <c r="IS987" s="195"/>
      <c r="IT987" s="195"/>
      <c r="IU987" s="195"/>
      <c r="IV987" s="195"/>
      <c r="IW987" s="195"/>
    </row>
    <row r="988" customFormat="false" ht="12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  <c r="IF988" s="195"/>
      <c r="IG988" s="195"/>
      <c r="IH988" s="195"/>
      <c r="II988" s="195"/>
      <c r="IJ988" s="195"/>
      <c r="IK988" s="195"/>
      <c r="IL988" s="195"/>
      <c r="IM988" s="195"/>
      <c r="IN988" s="195"/>
      <c r="IO988" s="195"/>
      <c r="IP988" s="195"/>
      <c r="IQ988" s="195"/>
      <c r="IR988" s="195"/>
      <c r="IS988" s="195"/>
      <c r="IT988" s="195"/>
      <c r="IU988" s="195"/>
      <c r="IV988" s="195"/>
      <c r="IW988" s="195"/>
    </row>
    <row r="989" customFormat="false" ht="12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  <c r="IF989" s="195"/>
      <c r="IG989" s="195"/>
      <c r="IH989" s="195"/>
      <c r="II989" s="195"/>
      <c r="IJ989" s="195"/>
      <c r="IK989" s="195"/>
      <c r="IL989" s="195"/>
      <c r="IM989" s="195"/>
      <c r="IN989" s="195"/>
      <c r="IO989" s="195"/>
      <c r="IP989" s="195"/>
      <c r="IQ989" s="195"/>
      <c r="IR989" s="195"/>
      <c r="IS989" s="195"/>
      <c r="IT989" s="195"/>
      <c r="IU989" s="195"/>
      <c r="IV989" s="195"/>
      <c r="IW989" s="195"/>
    </row>
    <row r="990" customFormat="false" ht="12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  <c r="IF990" s="195"/>
      <c r="IG990" s="195"/>
      <c r="IH990" s="195"/>
      <c r="II990" s="195"/>
      <c r="IJ990" s="195"/>
      <c r="IK990" s="195"/>
      <c r="IL990" s="195"/>
      <c r="IM990" s="195"/>
      <c r="IN990" s="195"/>
      <c r="IO990" s="195"/>
      <c r="IP990" s="195"/>
      <c r="IQ990" s="195"/>
      <c r="IR990" s="195"/>
      <c r="IS990" s="195"/>
      <c r="IT990" s="195"/>
      <c r="IU990" s="195"/>
      <c r="IV990" s="195"/>
      <c r="IW990" s="195"/>
    </row>
    <row r="991" customFormat="false" ht="12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  <c r="IF991" s="195"/>
      <c r="IG991" s="195"/>
      <c r="IH991" s="195"/>
      <c r="II991" s="195"/>
      <c r="IJ991" s="195"/>
      <c r="IK991" s="195"/>
      <c r="IL991" s="195"/>
      <c r="IM991" s="195"/>
      <c r="IN991" s="195"/>
      <c r="IO991" s="195"/>
      <c r="IP991" s="195"/>
      <c r="IQ991" s="195"/>
      <c r="IR991" s="195"/>
      <c r="IS991" s="195"/>
      <c r="IT991" s="195"/>
      <c r="IU991" s="195"/>
      <c r="IV991" s="195"/>
      <c r="IW991" s="195"/>
    </row>
    <row r="992" customFormat="false" ht="12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  <c r="IF992" s="195"/>
      <c r="IG992" s="195"/>
      <c r="IH992" s="195"/>
      <c r="II992" s="195"/>
      <c r="IJ992" s="195"/>
      <c r="IK992" s="195"/>
      <c r="IL992" s="195"/>
      <c r="IM992" s="195"/>
      <c r="IN992" s="195"/>
      <c r="IO992" s="195"/>
      <c r="IP992" s="195"/>
      <c r="IQ992" s="195"/>
      <c r="IR992" s="195"/>
      <c r="IS992" s="195"/>
      <c r="IT992" s="195"/>
      <c r="IU992" s="195"/>
      <c r="IV992" s="195"/>
      <c r="IW992" s="195"/>
    </row>
    <row r="993" customFormat="false" ht="12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  <c r="IF993" s="195"/>
      <c r="IG993" s="195"/>
      <c r="IH993" s="195"/>
      <c r="II993" s="195"/>
      <c r="IJ993" s="195"/>
      <c r="IK993" s="195"/>
      <c r="IL993" s="195"/>
      <c r="IM993" s="195"/>
      <c r="IN993" s="195"/>
      <c r="IO993" s="195"/>
      <c r="IP993" s="195"/>
      <c r="IQ993" s="195"/>
      <c r="IR993" s="195"/>
      <c r="IS993" s="195"/>
      <c r="IT993" s="195"/>
      <c r="IU993" s="195"/>
      <c r="IV993" s="195"/>
      <c r="IW993" s="195"/>
    </row>
    <row r="994" customFormat="false" ht="12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  <c r="IF994" s="195"/>
      <c r="IG994" s="195"/>
      <c r="IH994" s="195"/>
      <c r="II994" s="195"/>
      <c r="IJ994" s="195"/>
      <c r="IK994" s="195"/>
      <c r="IL994" s="195"/>
      <c r="IM994" s="195"/>
      <c r="IN994" s="195"/>
      <c r="IO994" s="195"/>
      <c r="IP994" s="195"/>
      <c r="IQ994" s="195"/>
      <c r="IR994" s="195"/>
      <c r="IS994" s="195"/>
      <c r="IT994" s="195"/>
      <c r="IU994" s="195"/>
      <c r="IV994" s="195"/>
      <c r="IW994" s="195"/>
    </row>
    <row r="995" customFormat="false" ht="12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  <c r="IF995" s="195"/>
      <c r="IG995" s="195"/>
      <c r="IH995" s="195"/>
      <c r="II995" s="195"/>
      <c r="IJ995" s="195"/>
      <c r="IK995" s="195"/>
      <c r="IL995" s="195"/>
      <c r="IM995" s="195"/>
      <c r="IN995" s="195"/>
      <c r="IO995" s="195"/>
      <c r="IP995" s="195"/>
      <c r="IQ995" s="195"/>
      <c r="IR995" s="195"/>
      <c r="IS995" s="195"/>
      <c r="IT995" s="195"/>
      <c r="IU995" s="195"/>
      <c r="IV995" s="195"/>
      <c r="IW995" s="195"/>
    </row>
    <row r="996" customFormat="false" ht="12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  <c r="IF996" s="195"/>
      <c r="IG996" s="195"/>
      <c r="IH996" s="195"/>
      <c r="II996" s="195"/>
      <c r="IJ996" s="195"/>
      <c r="IK996" s="195"/>
      <c r="IL996" s="195"/>
      <c r="IM996" s="195"/>
      <c r="IN996" s="195"/>
      <c r="IO996" s="195"/>
      <c r="IP996" s="195"/>
      <c r="IQ996" s="195"/>
      <c r="IR996" s="195"/>
      <c r="IS996" s="195"/>
      <c r="IT996" s="195"/>
      <c r="IU996" s="195"/>
      <c r="IV996" s="195"/>
      <c r="IW996" s="195"/>
    </row>
    <row r="997" customFormat="false" ht="12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  <c r="IF997" s="195"/>
      <c r="IG997" s="195"/>
      <c r="IH997" s="195"/>
      <c r="II997" s="195"/>
      <c r="IJ997" s="195"/>
      <c r="IK997" s="195"/>
      <c r="IL997" s="195"/>
      <c r="IM997" s="195"/>
      <c r="IN997" s="195"/>
      <c r="IO997" s="195"/>
      <c r="IP997" s="195"/>
      <c r="IQ997" s="195"/>
      <c r="IR997" s="195"/>
      <c r="IS997" s="195"/>
      <c r="IT997" s="195"/>
      <c r="IU997" s="195"/>
      <c r="IV997" s="195"/>
      <c r="IW997" s="195"/>
    </row>
    <row r="998" customFormat="false" ht="12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  <c r="IF998" s="195"/>
      <c r="IG998" s="195"/>
      <c r="IH998" s="195"/>
      <c r="II998" s="195"/>
      <c r="IJ998" s="195"/>
      <c r="IK998" s="195"/>
      <c r="IL998" s="195"/>
      <c r="IM998" s="195"/>
      <c r="IN998" s="195"/>
      <c r="IO998" s="195"/>
      <c r="IP998" s="195"/>
      <c r="IQ998" s="195"/>
      <c r="IR998" s="195"/>
      <c r="IS998" s="195"/>
      <c r="IT998" s="195"/>
      <c r="IU998" s="195"/>
      <c r="IV998" s="195"/>
      <c r="IW998" s="195"/>
    </row>
    <row r="999" customFormat="false" ht="12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  <c r="IF999" s="195"/>
      <c r="IG999" s="195"/>
      <c r="IH999" s="195"/>
      <c r="II999" s="195"/>
      <c r="IJ999" s="195"/>
      <c r="IK999" s="195"/>
      <c r="IL999" s="195"/>
      <c r="IM999" s="195"/>
      <c r="IN999" s="195"/>
      <c r="IO999" s="195"/>
      <c r="IP999" s="195"/>
      <c r="IQ999" s="195"/>
      <c r="IR999" s="195"/>
      <c r="IS999" s="195"/>
      <c r="IT999" s="195"/>
      <c r="IU999" s="195"/>
      <c r="IV999" s="195"/>
      <c r="IW999" s="195"/>
    </row>
    <row r="1000" customFormat="false" ht="12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  <c r="IF1000" s="195"/>
      <c r="IG1000" s="195"/>
      <c r="IH1000" s="195"/>
      <c r="II1000" s="195"/>
      <c r="IJ1000" s="195"/>
      <c r="IK1000" s="195"/>
      <c r="IL1000" s="195"/>
      <c r="IM1000" s="195"/>
      <c r="IN1000" s="195"/>
      <c r="IO1000" s="195"/>
      <c r="IP1000" s="195"/>
      <c r="IQ1000" s="195"/>
      <c r="IR1000" s="195"/>
      <c r="IS1000" s="195"/>
      <c r="IT1000" s="195"/>
      <c r="IU1000" s="195"/>
      <c r="IV1000" s="195"/>
      <c r="IW1000" s="195"/>
    </row>
    <row r="1001" customFormat="false" ht="12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  <c r="IF1001" s="195"/>
      <c r="IG1001" s="195"/>
      <c r="IH1001" s="195"/>
      <c r="II1001" s="195"/>
      <c r="IJ1001" s="195"/>
      <c r="IK1001" s="195"/>
      <c r="IL1001" s="195"/>
      <c r="IM1001" s="195"/>
      <c r="IN1001" s="195"/>
      <c r="IO1001" s="195"/>
      <c r="IP1001" s="195"/>
      <c r="IQ1001" s="195"/>
      <c r="IR1001" s="195"/>
      <c r="IS1001" s="195"/>
      <c r="IT1001" s="195"/>
      <c r="IU1001" s="195"/>
      <c r="IV1001" s="195"/>
      <c r="IW1001" s="195"/>
    </row>
    <row r="1002" customFormat="false" ht="12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  <c r="IF1002" s="195"/>
      <c r="IG1002" s="195"/>
      <c r="IH1002" s="195"/>
      <c r="II1002" s="195"/>
      <c r="IJ1002" s="195"/>
      <c r="IK1002" s="195"/>
      <c r="IL1002" s="195"/>
      <c r="IM1002" s="195"/>
      <c r="IN1002" s="195"/>
      <c r="IO1002" s="195"/>
      <c r="IP1002" s="195"/>
      <c r="IQ1002" s="195"/>
      <c r="IR1002" s="195"/>
      <c r="IS1002" s="195"/>
      <c r="IT1002" s="195"/>
      <c r="IU1002" s="195"/>
      <c r="IV1002" s="195"/>
      <c r="IW1002" s="195"/>
    </row>
    <row r="1003" customFormat="false" ht="12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  <c r="IF1003" s="195"/>
      <c r="IG1003" s="195"/>
      <c r="IH1003" s="195"/>
      <c r="II1003" s="195"/>
      <c r="IJ1003" s="195"/>
      <c r="IK1003" s="195"/>
      <c r="IL1003" s="195"/>
      <c r="IM1003" s="195"/>
      <c r="IN1003" s="195"/>
      <c r="IO1003" s="195"/>
      <c r="IP1003" s="195"/>
      <c r="IQ1003" s="195"/>
      <c r="IR1003" s="195"/>
      <c r="IS1003" s="195"/>
      <c r="IT1003" s="195"/>
      <c r="IU1003" s="195"/>
      <c r="IV1003" s="195"/>
      <c r="IW1003" s="195"/>
    </row>
    <row r="1004" customFormat="false" ht="12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  <c r="IF1004" s="195"/>
      <c r="IG1004" s="195"/>
      <c r="IH1004" s="195"/>
      <c r="II1004" s="195"/>
      <c r="IJ1004" s="195"/>
      <c r="IK1004" s="195"/>
      <c r="IL1004" s="195"/>
      <c r="IM1004" s="195"/>
      <c r="IN1004" s="195"/>
      <c r="IO1004" s="195"/>
      <c r="IP1004" s="195"/>
      <c r="IQ1004" s="195"/>
      <c r="IR1004" s="195"/>
      <c r="IS1004" s="195"/>
      <c r="IT1004" s="195"/>
      <c r="IU1004" s="195"/>
      <c r="IV1004" s="195"/>
      <c r="IW1004" s="195"/>
    </row>
    <row r="1005" customFormat="false" ht="12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  <c r="IF1005" s="195"/>
      <c r="IG1005" s="195"/>
      <c r="IH1005" s="195"/>
      <c r="II1005" s="195"/>
      <c r="IJ1005" s="195"/>
      <c r="IK1005" s="195"/>
      <c r="IL1005" s="195"/>
      <c r="IM1005" s="195"/>
      <c r="IN1005" s="195"/>
      <c r="IO1005" s="195"/>
      <c r="IP1005" s="195"/>
      <c r="IQ1005" s="195"/>
      <c r="IR1005" s="195"/>
      <c r="IS1005" s="195"/>
      <c r="IT1005" s="195"/>
      <c r="IU1005" s="195"/>
      <c r="IV1005" s="195"/>
      <c r="IW1005" s="195"/>
    </row>
    <row r="1006" customFormat="false" ht="12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  <c r="IF1006" s="195"/>
      <c r="IG1006" s="195"/>
      <c r="IH1006" s="195"/>
      <c r="II1006" s="195"/>
      <c r="IJ1006" s="195"/>
      <c r="IK1006" s="195"/>
      <c r="IL1006" s="195"/>
      <c r="IM1006" s="195"/>
      <c r="IN1006" s="195"/>
      <c r="IO1006" s="195"/>
      <c r="IP1006" s="195"/>
      <c r="IQ1006" s="195"/>
      <c r="IR1006" s="195"/>
      <c r="IS1006" s="195"/>
      <c r="IT1006" s="195"/>
      <c r="IU1006" s="195"/>
      <c r="IV1006" s="195"/>
      <c r="IW1006" s="195"/>
    </row>
    <row r="1007" customFormat="false" ht="12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  <c r="IF1007" s="195"/>
      <c r="IG1007" s="195"/>
      <c r="IH1007" s="195"/>
      <c r="II1007" s="195"/>
      <c r="IJ1007" s="195"/>
      <c r="IK1007" s="195"/>
      <c r="IL1007" s="195"/>
      <c r="IM1007" s="195"/>
      <c r="IN1007" s="195"/>
      <c r="IO1007" s="195"/>
      <c r="IP1007" s="195"/>
      <c r="IQ1007" s="195"/>
      <c r="IR1007" s="195"/>
      <c r="IS1007" s="195"/>
      <c r="IT1007" s="195"/>
      <c r="IU1007" s="195"/>
      <c r="IV1007" s="195"/>
      <c r="IW1007" s="195"/>
    </row>
    <row r="1008" customFormat="false" ht="12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  <c r="IF1008" s="195"/>
      <c r="IG1008" s="195"/>
      <c r="IH1008" s="195"/>
      <c r="II1008" s="195"/>
      <c r="IJ1008" s="195"/>
      <c r="IK1008" s="195"/>
      <c r="IL1008" s="195"/>
      <c r="IM1008" s="195"/>
      <c r="IN1008" s="195"/>
      <c r="IO1008" s="195"/>
      <c r="IP1008" s="195"/>
      <c r="IQ1008" s="195"/>
      <c r="IR1008" s="195"/>
      <c r="IS1008" s="195"/>
      <c r="IT1008" s="195"/>
      <c r="IU1008" s="195"/>
      <c r="IV1008" s="195"/>
      <c r="IW1008" s="195"/>
    </row>
    <row r="1009" customFormat="false" ht="12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  <c r="IF1009" s="195"/>
      <c r="IG1009" s="195"/>
      <c r="IH1009" s="195"/>
      <c r="II1009" s="195"/>
      <c r="IJ1009" s="195"/>
      <c r="IK1009" s="195"/>
      <c r="IL1009" s="195"/>
      <c r="IM1009" s="195"/>
      <c r="IN1009" s="195"/>
      <c r="IO1009" s="195"/>
      <c r="IP1009" s="195"/>
      <c r="IQ1009" s="195"/>
      <c r="IR1009" s="195"/>
      <c r="IS1009" s="195"/>
      <c r="IT1009" s="195"/>
      <c r="IU1009" s="195"/>
      <c r="IV1009" s="195"/>
      <c r="IW1009" s="195"/>
    </row>
    <row r="1010" customFormat="false" ht="12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  <c r="IF1010" s="195"/>
      <c r="IG1010" s="195"/>
      <c r="IH1010" s="195"/>
      <c r="II1010" s="195"/>
      <c r="IJ1010" s="195"/>
      <c r="IK1010" s="195"/>
      <c r="IL1010" s="195"/>
      <c r="IM1010" s="195"/>
      <c r="IN1010" s="195"/>
      <c r="IO1010" s="195"/>
      <c r="IP1010" s="195"/>
      <c r="IQ1010" s="195"/>
      <c r="IR1010" s="195"/>
      <c r="IS1010" s="195"/>
      <c r="IT1010" s="195"/>
      <c r="IU1010" s="195"/>
      <c r="IV1010" s="195"/>
      <c r="IW1010" s="195"/>
    </row>
    <row r="1011" customFormat="false" ht="12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  <c r="IF1011" s="195"/>
      <c r="IG1011" s="195"/>
      <c r="IH1011" s="195"/>
      <c r="II1011" s="195"/>
      <c r="IJ1011" s="195"/>
      <c r="IK1011" s="195"/>
      <c r="IL1011" s="195"/>
      <c r="IM1011" s="195"/>
      <c r="IN1011" s="195"/>
      <c r="IO1011" s="195"/>
      <c r="IP1011" s="195"/>
      <c r="IQ1011" s="195"/>
      <c r="IR1011" s="195"/>
      <c r="IS1011" s="195"/>
      <c r="IT1011" s="195"/>
      <c r="IU1011" s="195"/>
      <c r="IV1011" s="195"/>
      <c r="IW1011" s="195"/>
    </row>
    <row r="1012" customFormat="false" ht="12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  <c r="IF1012" s="195"/>
      <c r="IG1012" s="195"/>
      <c r="IH1012" s="195"/>
      <c r="II1012" s="195"/>
      <c r="IJ1012" s="195"/>
      <c r="IK1012" s="195"/>
      <c r="IL1012" s="195"/>
      <c r="IM1012" s="195"/>
      <c r="IN1012" s="195"/>
      <c r="IO1012" s="195"/>
      <c r="IP1012" s="195"/>
      <c r="IQ1012" s="195"/>
      <c r="IR1012" s="195"/>
      <c r="IS1012" s="195"/>
      <c r="IT1012" s="195"/>
      <c r="IU1012" s="195"/>
      <c r="IV1012" s="195"/>
      <c r="IW1012" s="195"/>
    </row>
    <row r="1013" customFormat="false" ht="12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  <c r="IF1013" s="195"/>
      <c r="IG1013" s="195"/>
      <c r="IH1013" s="195"/>
      <c r="II1013" s="195"/>
      <c r="IJ1013" s="195"/>
      <c r="IK1013" s="195"/>
      <c r="IL1013" s="195"/>
      <c r="IM1013" s="195"/>
      <c r="IN1013" s="195"/>
      <c r="IO1013" s="195"/>
      <c r="IP1013" s="195"/>
      <c r="IQ1013" s="195"/>
      <c r="IR1013" s="195"/>
      <c r="IS1013" s="195"/>
      <c r="IT1013" s="195"/>
      <c r="IU1013" s="195"/>
      <c r="IV1013" s="195"/>
      <c r="IW1013" s="195"/>
    </row>
    <row r="1014" customFormat="false" ht="12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  <c r="IF1014" s="195"/>
      <c r="IG1014" s="195"/>
      <c r="IH1014" s="195"/>
      <c r="II1014" s="195"/>
      <c r="IJ1014" s="195"/>
      <c r="IK1014" s="195"/>
      <c r="IL1014" s="195"/>
      <c r="IM1014" s="195"/>
      <c r="IN1014" s="195"/>
      <c r="IO1014" s="195"/>
      <c r="IP1014" s="195"/>
      <c r="IQ1014" s="195"/>
      <c r="IR1014" s="195"/>
      <c r="IS1014" s="195"/>
      <c r="IT1014" s="195"/>
      <c r="IU1014" s="195"/>
      <c r="IV1014" s="195"/>
      <c r="IW1014" s="195"/>
    </row>
    <row r="1015" customFormat="false" ht="12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  <c r="IF1015" s="195"/>
      <c r="IG1015" s="195"/>
      <c r="IH1015" s="195"/>
      <c r="II1015" s="195"/>
      <c r="IJ1015" s="195"/>
      <c r="IK1015" s="195"/>
      <c r="IL1015" s="195"/>
      <c r="IM1015" s="195"/>
      <c r="IN1015" s="195"/>
      <c r="IO1015" s="195"/>
      <c r="IP1015" s="195"/>
      <c r="IQ1015" s="195"/>
      <c r="IR1015" s="195"/>
      <c r="IS1015" s="195"/>
      <c r="IT1015" s="195"/>
      <c r="IU1015" s="195"/>
      <c r="IV1015" s="195"/>
      <c r="IW1015" s="195"/>
    </row>
    <row r="1016" customFormat="false" ht="12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  <c r="IF1016" s="195"/>
      <c r="IG1016" s="195"/>
      <c r="IH1016" s="195"/>
      <c r="II1016" s="195"/>
      <c r="IJ1016" s="195"/>
      <c r="IK1016" s="195"/>
      <c r="IL1016" s="195"/>
      <c r="IM1016" s="195"/>
      <c r="IN1016" s="195"/>
      <c r="IO1016" s="195"/>
      <c r="IP1016" s="195"/>
      <c r="IQ1016" s="195"/>
      <c r="IR1016" s="195"/>
      <c r="IS1016" s="195"/>
      <c r="IT1016" s="195"/>
      <c r="IU1016" s="195"/>
      <c r="IV1016" s="195"/>
      <c r="IW1016" s="195"/>
    </row>
    <row r="1017" customFormat="false" ht="12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  <c r="IF1017" s="195"/>
      <c r="IG1017" s="195"/>
      <c r="IH1017" s="195"/>
      <c r="II1017" s="195"/>
      <c r="IJ1017" s="195"/>
      <c r="IK1017" s="195"/>
      <c r="IL1017" s="195"/>
      <c r="IM1017" s="195"/>
      <c r="IN1017" s="195"/>
      <c r="IO1017" s="195"/>
      <c r="IP1017" s="195"/>
      <c r="IQ1017" s="195"/>
      <c r="IR1017" s="195"/>
      <c r="IS1017" s="195"/>
      <c r="IT1017" s="195"/>
      <c r="IU1017" s="195"/>
      <c r="IV1017" s="195"/>
      <c r="IW1017" s="195"/>
    </row>
    <row r="1018" customFormat="false" ht="12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  <c r="IF1018" s="195"/>
      <c r="IG1018" s="195"/>
      <c r="IH1018" s="195"/>
      <c r="II1018" s="195"/>
      <c r="IJ1018" s="195"/>
      <c r="IK1018" s="195"/>
      <c r="IL1018" s="195"/>
      <c r="IM1018" s="195"/>
      <c r="IN1018" s="195"/>
      <c r="IO1018" s="195"/>
      <c r="IP1018" s="195"/>
      <c r="IQ1018" s="195"/>
      <c r="IR1018" s="195"/>
      <c r="IS1018" s="195"/>
      <c r="IT1018" s="195"/>
      <c r="IU1018" s="195"/>
      <c r="IV1018" s="195"/>
      <c r="IW1018" s="195"/>
    </row>
    <row r="1019" customFormat="false" ht="12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  <c r="IF1019" s="195"/>
      <c r="IG1019" s="195"/>
      <c r="IH1019" s="195"/>
      <c r="II1019" s="195"/>
      <c r="IJ1019" s="195"/>
      <c r="IK1019" s="195"/>
      <c r="IL1019" s="195"/>
      <c r="IM1019" s="195"/>
      <c r="IN1019" s="195"/>
      <c r="IO1019" s="195"/>
      <c r="IP1019" s="195"/>
      <c r="IQ1019" s="195"/>
      <c r="IR1019" s="195"/>
      <c r="IS1019" s="195"/>
      <c r="IT1019" s="195"/>
      <c r="IU1019" s="195"/>
      <c r="IV1019" s="195"/>
      <c r="IW1019" s="195"/>
    </row>
    <row r="1020" customFormat="false" ht="12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  <c r="IF1020" s="195"/>
      <c r="IG1020" s="195"/>
      <c r="IH1020" s="195"/>
      <c r="II1020" s="195"/>
      <c r="IJ1020" s="195"/>
      <c r="IK1020" s="195"/>
      <c r="IL1020" s="195"/>
      <c r="IM1020" s="195"/>
      <c r="IN1020" s="195"/>
      <c r="IO1020" s="195"/>
      <c r="IP1020" s="195"/>
      <c r="IQ1020" s="195"/>
      <c r="IR1020" s="195"/>
      <c r="IS1020" s="195"/>
      <c r="IT1020" s="195"/>
      <c r="IU1020" s="195"/>
      <c r="IV1020" s="195"/>
      <c r="IW1020" s="195"/>
    </row>
    <row r="1021" customFormat="false" ht="12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  <c r="IF1021" s="195"/>
      <c r="IG1021" s="195"/>
      <c r="IH1021" s="195"/>
      <c r="II1021" s="195"/>
      <c r="IJ1021" s="195"/>
      <c r="IK1021" s="195"/>
      <c r="IL1021" s="195"/>
      <c r="IM1021" s="195"/>
      <c r="IN1021" s="195"/>
      <c r="IO1021" s="195"/>
      <c r="IP1021" s="195"/>
      <c r="IQ1021" s="195"/>
      <c r="IR1021" s="195"/>
      <c r="IS1021" s="195"/>
      <c r="IT1021" s="195"/>
      <c r="IU1021" s="195"/>
      <c r="IV1021" s="195"/>
      <c r="IW1021" s="195"/>
    </row>
    <row r="1022" customFormat="false" ht="12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  <c r="IF1022" s="195"/>
      <c r="IG1022" s="195"/>
      <c r="IH1022" s="195"/>
      <c r="II1022" s="195"/>
      <c r="IJ1022" s="195"/>
      <c r="IK1022" s="195"/>
      <c r="IL1022" s="195"/>
      <c r="IM1022" s="195"/>
      <c r="IN1022" s="195"/>
      <c r="IO1022" s="195"/>
      <c r="IP1022" s="195"/>
      <c r="IQ1022" s="195"/>
      <c r="IR1022" s="195"/>
      <c r="IS1022" s="195"/>
      <c r="IT1022" s="195"/>
      <c r="IU1022" s="195"/>
      <c r="IV1022" s="195"/>
      <c r="IW1022" s="195"/>
    </row>
    <row r="1023" customFormat="false" ht="12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  <c r="IF1023" s="195"/>
      <c r="IG1023" s="195"/>
      <c r="IH1023" s="195"/>
      <c r="II1023" s="195"/>
      <c r="IJ1023" s="195"/>
      <c r="IK1023" s="195"/>
      <c r="IL1023" s="195"/>
      <c r="IM1023" s="195"/>
      <c r="IN1023" s="195"/>
      <c r="IO1023" s="195"/>
      <c r="IP1023" s="195"/>
      <c r="IQ1023" s="195"/>
      <c r="IR1023" s="195"/>
      <c r="IS1023" s="195"/>
      <c r="IT1023" s="195"/>
      <c r="IU1023" s="195"/>
      <c r="IV1023" s="195"/>
      <c r="IW1023" s="195"/>
    </row>
    <row r="1024" customFormat="false" ht="12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  <c r="IF1024" s="195"/>
      <c r="IG1024" s="195"/>
      <c r="IH1024" s="195"/>
      <c r="II1024" s="195"/>
      <c r="IJ1024" s="195"/>
      <c r="IK1024" s="195"/>
      <c r="IL1024" s="195"/>
      <c r="IM1024" s="195"/>
      <c r="IN1024" s="195"/>
      <c r="IO1024" s="195"/>
      <c r="IP1024" s="195"/>
      <c r="IQ1024" s="195"/>
      <c r="IR1024" s="195"/>
      <c r="IS1024" s="195"/>
      <c r="IT1024" s="195"/>
      <c r="IU1024" s="195"/>
      <c r="IV1024" s="195"/>
      <c r="IW1024" s="195"/>
    </row>
    <row r="1025" customFormat="false" ht="12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  <c r="IF1025" s="195"/>
      <c r="IG1025" s="195"/>
      <c r="IH1025" s="195"/>
      <c r="II1025" s="195"/>
      <c r="IJ1025" s="195"/>
      <c r="IK1025" s="195"/>
      <c r="IL1025" s="195"/>
      <c r="IM1025" s="195"/>
      <c r="IN1025" s="195"/>
      <c r="IO1025" s="195"/>
      <c r="IP1025" s="195"/>
      <c r="IQ1025" s="195"/>
      <c r="IR1025" s="195"/>
      <c r="IS1025" s="195"/>
      <c r="IT1025" s="195"/>
      <c r="IU1025" s="195"/>
      <c r="IV1025" s="195"/>
      <c r="IW1025" s="195"/>
    </row>
    <row r="1026" customFormat="false" ht="12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  <c r="IF1026" s="195"/>
      <c r="IG1026" s="195"/>
      <c r="IH1026" s="195"/>
      <c r="II1026" s="195"/>
      <c r="IJ1026" s="195"/>
      <c r="IK1026" s="195"/>
      <c r="IL1026" s="195"/>
      <c r="IM1026" s="195"/>
      <c r="IN1026" s="195"/>
      <c r="IO1026" s="195"/>
      <c r="IP1026" s="195"/>
      <c r="IQ1026" s="195"/>
      <c r="IR1026" s="195"/>
      <c r="IS1026" s="195"/>
      <c r="IT1026" s="195"/>
      <c r="IU1026" s="195"/>
      <c r="IV1026" s="195"/>
      <c r="IW1026" s="195"/>
    </row>
    <row r="1027" customFormat="false" ht="12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  <c r="IF1027" s="195"/>
      <c r="IG1027" s="195"/>
      <c r="IH1027" s="195"/>
      <c r="II1027" s="195"/>
      <c r="IJ1027" s="195"/>
      <c r="IK1027" s="195"/>
      <c r="IL1027" s="195"/>
      <c r="IM1027" s="195"/>
      <c r="IN1027" s="195"/>
      <c r="IO1027" s="195"/>
      <c r="IP1027" s="195"/>
      <c r="IQ1027" s="195"/>
      <c r="IR1027" s="195"/>
      <c r="IS1027" s="195"/>
      <c r="IT1027" s="195"/>
      <c r="IU1027" s="195"/>
      <c r="IV1027" s="195"/>
      <c r="IW1027" s="195"/>
    </row>
    <row r="1028" customFormat="false" ht="12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  <c r="IF1028" s="195"/>
      <c r="IG1028" s="195"/>
      <c r="IH1028" s="195"/>
      <c r="II1028" s="195"/>
      <c r="IJ1028" s="195"/>
      <c r="IK1028" s="195"/>
      <c r="IL1028" s="195"/>
      <c r="IM1028" s="195"/>
      <c r="IN1028" s="195"/>
      <c r="IO1028" s="195"/>
      <c r="IP1028" s="195"/>
      <c r="IQ1028" s="195"/>
      <c r="IR1028" s="195"/>
      <c r="IS1028" s="195"/>
      <c r="IT1028" s="195"/>
      <c r="IU1028" s="195"/>
      <c r="IV1028" s="195"/>
      <c r="IW1028" s="195"/>
    </row>
    <row r="1029" customFormat="false" ht="12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  <c r="IF1029" s="195"/>
      <c r="IG1029" s="195"/>
      <c r="IH1029" s="195"/>
      <c r="II1029" s="195"/>
      <c r="IJ1029" s="195"/>
      <c r="IK1029" s="195"/>
      <c r="IL1029" s="195"/>
      <c r="IM1029" s="195"/>
      <c r="IN1029" s="195"/>
      <c r="IO1029" s="195"/>
      <c r="IP1029" s="195"/>
      <c r="IQ1029" s="195"/>
      <c r="IR1029" s="195"/>
      <c r="IS1029" s="195"/>
      <c r="IT1029" s="195"/>
      <c r="IU1029" s="195"/>
      <c r="IV1029" s="195"/>
      <c r="IW1029" s="195"/>
    </row>
    <row r="1030" customFormat="false" ht="12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  <c r="IF1030" s="195"/>
      <c r="IG1030" s="195"/>
      <c r="IH1030" s="195"/>
      <c r="II1030" s="195"/>
      <c r="IJ1030" s="195"/>
      <c r="IK1030" s="195"/>
      <c r="IL1030" s="195"/>
      <c r="IM1030" s="195"/>
      <c r="IN1030" s="195"/>
      <c r="IO1030" s="195"/>
      <c r="IP1030" s="195"/>
      <c r="IQ1030" s="195"/>
      <c r="IR1030" s="195"/>
      <c r="IS1030" s="195"/>
      <c r="IT1030" s="195"/>
      <c r="IU1030" s="195"/>
      <c r="IV1030" s="195"/>
      <c r="IW1030" s="195"/>
    </row>
    <row r="1031" customFormat="false" ht="12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  <c r="IF1031" s="195"/>
      <c r="IG1031" s="195"/>
      <c r="IH1031" s="195"/>
      <c r="II1031" s="195"/>
      <c r="IJ1031" s="195"/>
      <c r="IK1031" s="195"/>
      <c r="IL1031" s="195"/>
      <c r="IM1031" s="195"/>
      <c r="IN1031" s="195"/>
      <c r="IO1031" s="195"/>
      <c r="IP1031" s="195"/>
      <c r="IQ1031" s="195"/>
      <c r="IR1031" s="195"/>
      <c r="IS1031" s="195"/>
      <c r="IT1031" s="195"/>
      <c r="IU1031" s="195"/>
      <c r="IV1031" s="195"/>
      <c r="IW1031" s="195"/>
    </row>
    <row r="1032" customFormat="false" ht="12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  <c r="IF1032" s="195"/>
      <c r="IG1032" s="195"/>
      <c r="IH1032" s="195"/>
      <c r="II1032" s="195"/>
      <c r="IJ1032" s="195"/>
      <c r="IK1032" s="195"/>
      <c r="IL1032" s="195"/>
      <c r="IM1032" s="195"/>
      <c r="IN1032" s="195"/>
      <c r="IO1032" s="195"/>
      <c r="IP1032" s="195"/>
      <c r="IQ1032" s="195"/>
      <c r="IR1032" s="195"/>
      <c r="IS1032" s="195"/>
      <c r="IT1032" s="195"/>
      <c r="IU1032" s="195"/>
      <c r="IV1032" s="195"/>
      <c r="IW1032" s="195"/>
    </row>
    <row r="1033" customFormat="false" ht="12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  <c r="IF1033" s="195"/>
      <c r="IG1033" s="195"/>
      <c r="IH1033" s="195"/>
      <c r="II1033" s="195"/>
      <c r="IJ1033" s="195"/>
      <c r="IK1033" s="195"/>
      <c r="IL1033" s="195"/>
      <c r="IM1033" s="195"/>
      <c r="IN1033" s="195"/>
      <c r="IO1033" s="195"/>
      <c r="IP1033" s="195"/>
      <c r="IQ1033" s="195"/>
      <c r="IR1033" s="195"/>
      <c r="IS1033" s="195"/>
      <c r="IT1033" s="195"/>
      <c r="IU1033" s="195"/>
      <c r="IV1033" s="195"/>
      <c r="IW1033" s="195"/>
    </row>
    <row r="1034" customFormat="false" ht="12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  <c r="IF1034" s="195"/>
      <c r="IG1034" s="195"/>
      <c r="IH1034" s="195"/>
      <c r="II1034" s="195"/>
      <c r="IJ1034" s="195"/>
      <c r="IK1034" s="195"/>
      <c r="IL1034" s="195"/>
      <c r="IM1034" s="195"/>
      <c r="IN1034" s="195"/>
      <c r="IO1034" s="195"/>
      <c r="IP1034" s="195"/>
      <c r="IQ1034" s="195"/>
      <c r="IR1034" s="195"/>
      <c r="IS1034" s="195"/>
      <c r="IT1034" s="195"/>
      <c r="IU1034" s="195"/>
      <c r="IV1034" s="195"/>
      <c r="IW1034" s="195"/>
    </row>
    <row r="1035" customFormat="false" ht="12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  <c r="IF1035" s="195"/>
      <c r="IG1035" s="195"/>
      <c r="IH1035" s="195"/>
      <c r="II1035" s="195"/>
      <c r="IJ1035" s="195"/>
      <c r="IK1035" s="195"/>
      <c r="IL1035" s="195"/>
      <c r="IM1035" s="195"/>
      <c r="IN1035" s="195"/>
      <c r="IO1035" s="195"/>
      <c r="IP1035" s="195"/>
      <c r="IQ1035" s="195"/>
      <c r="IR1035" s="195"/>
      <c r="IS1035" s="195"/>
      <c r="IT1035" s="195"/>
      <c r="IU1035" s="195"/>
      <c r="IV1035" s="195"/>
      <c r="IW1035" s="195"/>
    </row>
    <row r="1036" customFormat="false" ht="12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  <c r="IF1036" s="195"/>
      <c r="IG1036" s="195"/>
      <c r="IH1036" s="195"/>
      <c r="II1036" s="195"/>
      <c r="IJ1036" s="195"/>
      <c r="IK1036" s="195"/>
      <c r="IL1036" s="195"/>
      <c r="IM1036" s="195"/>
      <c r="IN1036" s="195"/>
      <c r="IO1036" s="195"/>
      <c r="IP1036" s="195"/>
      <c r="IQ1036" s="195"/>
      <c r="IR1036" s="195"/>
      <c r="IS1036" s="195"/>
      <c r="IT1036" s="195"/>
      <c r="IU1036" s="195"/>
      <c r="IV1036" s="195"/>
      <c r="IW1036" s="195"/>
    </row>
    <row r="1037" customFormat="false" ht="12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  <c r="IF1037" s="195"/>
      <c r="IG1037" s="195"/>
      <c r="IH1037" s="195"/>
      <c r="II1037" s="195"/>
      <c r="IJ1037" s="195"/>
      <c r="IK1037" s="195"/>
      <c r="IL1037" s="195"/>
      <c r="IM1037" s="195"/>
      <c r="IN1037" s="195"/>
      <c r="IO1037" s="195"/>
      <c r="IP1037" s="195"/>
      <c r="IQ1037" s="195"/>
      <c r="IR1037" s="195"/>
      <c r="IS1037" s="195"/>
      <c r="IT1037" s="195"/>
      <c r="IU1037" s="195"/>
      <c r="IV1037" s="195"/>
      <c r="IW1037" s="195"/>
    </row>
  </sheetData>
  <mergeCells count="98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21-12-18T14:16:33Z</cp:lastPrinted>
  <dcterms:modified xsi:type="dcterms:W3CDTF">2022-01-19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